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1" firstSheet="0" activeTab="0"/>
  </bookViews>
  <sheets>
    <sheet name="Sondaj Derinliği" sheetId="1" state="visible" r:id="rId2"/>
    <sheet name="Boussinesq " sheetId="2" state="hidden" r:id="rId3"/>
    <sheet name="Westergaard" sheetId="3" state="hidden" r:id="rId4"/>
  </sheets>
  <definedNames>
    <definedName function="false" hidden="false" localSheetId="0" name="_xlnm.Print_Area" vbProcedure="false">'Sondaj Derinliği'!$B$2:$BV$71</definedName>
    <definedName function="false" hidden="false" localSheetId="0" name="Z_64CF1FEB_30A1_46EF_84CC_BB9B2ABF285B__wvu_PrintArea" vbProcedure="false">'Sondaj Derinliği'!$B$2:$BV$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1">
  <si>
    <t xml:space="preserve">NET TEMEL TABAN BASINCINDAN KAYNAKLANAN ZEMİN GERİLMESİ ve SONDAJ DERİNLİĞİ HESABI</t>
  </si>
  <si>
    <t xml:space="preserve">PROJE ADI:</t>
  </si>
  <si>
    <t xml:space="preserve">XXX PROJESİ</t>
  </si>
  <si>
    <t xml:space="preserve">Ada No:</t>
  </si>
  <si>
    <t xml:space="preserve">XXX </t>
  </si>
  <si>
    <t xml:space="preserve">Koordinatlar:</t>
  </si>
  <si>
    <t xml:space="preserve">X</t>
  </si>
  <si>
    <t xml:space="preserve">Y</t>
  </si>
  <si>
    <t xml:space="preserve">Datum:</t>
  </si>
  <si>
    <t xml:space="preserve">Kot:</t>
  </si>
  <si>
    <t xml:space="preserve">Parsel No:</t>
  </si>
  <si>
    <t xml:space="preserve">WGS 84</t>
  </si>
  <si>
    <t xml:space="preserve">TMMOB                                                 JEOLOJİ MÜHENDİSLERİ                            ODASI </t>
  </si>
  <si>
    <t xml:space="preserve">Sondaj Kuyu No:</t>
  </si>
  <si>
    <t xml:space="preserve">SK-</t>
  </si>
  <si>
    <t xml:space="preserve">Temel Taban Derinliği :</t>
  </si>
  <si>
    <t xml:space="preserve">YASS :</t>
  </si>
  <si>
    <t xml:space="preserve">Temel Genişliği :</t>
  </si>
  <si>
    <t xml:space="preserve">Temel Taban Gerilmesi</t>
  </si>
  <si>
    <r>
      <rPr>
        <sz val="12"/>
        <color rgb="FF000000"/>
        <rFont val="Calibri"/>
        <family val="2"/>
      </rPr>
      <t xml:space="preserve">t/m</t>
    </r>
    <r>
      <rPr>
        <vertAlign val="superscript"/>
        <sz val="12"/>
        <color rgb="FF000000"/>
        <rFont val="Calibri"/>
        <family val="2"/>
        <charset val="162"/>
      </rPr>
      <t xml:space="preserve">2</t>
    </r>
  </si>
  <si>
    <r>
      <rPr>
        <b val="true"/>
        <sz val="12"/>
        <color rgb="FF000000"/>
        <rFont val="Symbol"/>
        <family val="1"/>
        <charset val="2"/>
      </rPr>
      <t xml:space="preserve">g</t>
    </r>
    <r>
      <rPr>
        <b val="true"/>
        <vertAlign val="subscript"/>
        <sz val="12"/>
        <color rgb="FF000000"/>
        <rFont val="Calibri"/>
        <family val="2"/>
        <charset val="162"/>
      </rPr>
      <t xml:space="preserve">n </t>
    </r>
  </si>
  <si>
    <r>
      <rPr>
        <sz val="12"/>
        <color rgb="FF000000"/>
        <rFont val="Calibri"/>
        <family val="2"/>
      </rPr>
      <t xml:space="preserve">t/m</t>
    </r>
    <r>
      <rPr>
        <vertAlign val="superscript"/>
        <sz val="12"/>
        <color rgb="FF000000"/>
        <rFont val="Calibri"/>
        <family val="2"/>
        <charset val="162"/>
      </rPr>
      <t xml:space="preserve">3</t>
    </r>
  </si>
  <si>
    <t xml:space="preserve">Temel Uzunluğu :</t>
  </si>
  <si>
    <t xml:space="preserve">Net Temel Taban Geril.:</t>
  </si>
  <si>
    <r>
      <rPr>
        <b val="true"/>
        <sz val="12"/>
        <color rgb="FF000000"/>
        <rFont val="Symbol"/>
        <family val="1"/>
        <charset val="2"/>
      </rPr>
      <t xml:space="preserve">g</t>
    </r>
    <r>
      <rPr>
        <b val="true"/>
        <vertAlign val="subscript"/>
        <sz val="12"/>
        <color rgb="FF000000"/>
        <rFont val="Calibri"/>
        <family val="2"/>
        <charset val="162"/>
      </rPr>
      <t xml:space="preserve">doygun </t>
    </r>
  </si>
  <si>
    <r>
      <rPr>
        <sz val="12"/>
        <color rgb="FF000000"/>
        <rFont val="Calibri"/>
        <family val="2"/>
        <charset val="162"/>
      </rPr>
      <t xml:space="preserve">t/m</t>
    </r>
    <r>
      <rPr>
        <vertAlign val="superscript"/>
        <sz val="12"/>
        <color rgb="FF000000"/>
        <rFont val="Calibri"/>
        <family val="2"/>
        <charset val="162"/>
      </rPr>
      <t xml:space="preserve">3</t>
    </r>
  </si>
  <si>
    <t xml:space="preserve">Derinlik (m) </t>
  </si>
  <si>
    <r>
      <rPr>
        <b val="true"/>
        <sz val="12"/>
        <color rgb="FF000000"/>
        <rFont val="Calibri"/>
        <family val="2"/>
        <charset val="162"/>
      </rPr>
      <t xml:space="preserve">Düşey Zemin Gerilmesi       </t>
    </r>
    <r>
      <rPr>
        <b val="true"/>
        <sz val="12"/>
        <color rgb="FF000000"/>
        <rFont val="Symbol"/>
        <family val="1"/>
        <charset val="2"/>
      </rPr>
      <t xml:space="preserve">s</t>
    </r>
    <r>
      <rPr>
        <b val="true"/>
        <vertAlign val="subscript"/>
        <sz val="12"/>
        <color rgb="FF000000"/>
        <rFont val="Calibri"/>
        <family val="2"/>
        <charset val="162"/>
      </rPr>
      <t xml:space="preserve">vo</t>
    </r>
    <r>
      <rPr>
        <b val="true"/>
        <sz val="12"/>
        <color rgb="FF000000"/>
        <rFont val="Calibri"/>
        <family val="2"/>
        <charset val="162"/>
      </rPr>
      <t xml:space="preserve">                (t/m</t>
    </r>
    <r>
      <rPr>
        <b val="true"/>
        <vertAlign val="superscript"/>
        <sz val="12"/>
        <color rgb="FF000000"/>
        <rFont val="Calibri"/>
        <family val="2"/>
        <charset val="162"/>
      </rPr>
      <t xml:space="preserve">2</t>
    </r>
    <r>
      <rPr>
        <b val="true"/>
        <sz val="12"/>
        <color rgb="FF000000"/>
        <rFont val="Calibri"/>
        <family val="2"/>
        <charset val="162"/>
      </rPr>
      <t xml:space="preserve">)</t>
    </r>
  </si>
  <si>
    <r>
      <rPr>
        <b val="true"/>
        <sz val="12"/>
        <color rgb="FF000000"/>
        <rFont val="Calibri"/>
        <family val="2"/>
        <charset val="162"/>
      </rPr>
      <t xml:space="preserve"> Efektif Düşey Zemin Gerilmesi              </t>
    </r>
    <r>
      <rPr>
        <b val="true"/>
        <sz val="12"/>
        <color rgb="FF000000"/>
        <rFont val="Symbol"/>
        <family val="1"/>
        <charset val="2"/>
      </rPr>
      <t xml:space="preserve">s</t>
    </r>
    <r>
      <rPr>
        <b val="true"/>
        <sz val="12"/>
        <color rgb="FF000000"/>
        <rFont val="Calibri"/>
        <family val="2"/>
        <charset val="162"/>
      </rPr>
      <t xml:space="preserve">'</t>
    </r>
    <r>
      <rPr>
        <b val="true"/>
        <vertAlign val="subscript"/>
        <sz val="12"/>
        <color rgb="FF000000"/>
        <rFont val="Calibri"/>
        <family val="2"/>
        <charset val="162"/>
      </rPr>
      <t xml:space="preserve">vo                </t>
    </r>
    <r>
      <rPr>
        <b val="true"/>
        <sz val="12"/>
        <color rgb="FF000000"/>
        <rFont val="Calibri"/>
        <family val="2"/>
        <charset val="162"/>
      </rPr>
      <t xml:space="preserve">(t/m</t>
    </r>
    <r>
      <rPr>
        <b val="true"/>
        <vertAlign val="superscript"/>
        <sz val="12"/>
        <color rgb="FF000000"/>
        <rFont val="Calibri"/>
        <family val="2"/>
        <charset val="162"/>
      </rPr>
      <t xml:space="preserve">2</t>
    </r>
    <r>
      <rPr>
        <b val="true"/>
        <sz val="12"/>
        <color rgb="FF000000"/>
        <rFont val="Calibri"/>
        <family val="2"/>
        <charset val="162"/>
      </rPr>
      <t xml:space="preserve">)</t>
    </r>
  </si>
  <si>
    <r>
      <rPr>
        <b val="true"/>
        <sz val="12"/>
        <color rgb="FF000000"/>
        <rFont val="Calibri"/>
        <family val="2"/>
        <charset val="162"/>
      </rPr>
      <t xml:space="preserve">m</t>
    </r>
    <r>
      <rPr>
        <b val="true"/>
        <sz val="11"/>
        <color rgb="FF000000"/>
        <rFont val="Calibri"/>
        <family val="2"/>
        <charset val="162"/>
      </rPr>
      <t xml:space="preserve"> (B/2/z)       </t>
    </r>
  </si>
  <si>
    <r>
      <rPr>
        <b val="true"/>
        <sz val="12"/>
        <color rgb="FF000000"/>
        <rFont val="Calibri"/>
        <family val="2"/>
        <charset val="162"/>
      </rPr>
      <t xml:space="preserve">n</t>
    </r>
    <r>
      <rPr>
        <b val="true"/>
        <sz val="11"/>
        <color rgb="FF000000"/>
        <rFont val="Calibri"/>
        <family val="2"/>
        <charset val="162"/>
      </rPr>
      <t xml:space="preserve">   (L/2/z)</t>
    </r>
  </si>
  <si>
    <t xml:space="preserve">Boussinesq  Yöntemi</t>
  </si>
  <si>
    <t xml:space="preserve">Westergaard Yöntemi</t>
  </si>
  <si>
    <t xml:space="preserve">Yaklaşık Yöntem (1/2) </t>
  </si>
  <si>
    <t xml:space="preserve">Boussinesq "k" Katsayısı </t>
  </si>
  <si>
    <r>
      <rPr>
        <b val="true"/>
        <sz val="11"/>
        <color rgb="FF000000"/>
        <rFont val="Calibri"/>
        <family val="2"/>
        <charset val="162"/>
      </rPr>
      <t xml:space="preserve">Net Temel Basıncından Kaynaklı Gerilme Δ</t>
    </r>
    <r>
      <rPr>
        <b val="true"/>
        <sz val="11"/>
        <color rgb="FF000000"/>
        <rFont val="Symbol"/>
        <family val="1"/>
        <charset val="2"/>
      </rPr>
      <t xml:space="preserve">s</t>
    </r>
    <r>
      <rPr>
        <b val="true"/>
        <sz val="11"/>
        <color rgb="FF000000"/>
        <rFont val="Calibri"/>
        <family val="2"/>
        <charset val="162"/>
      </rPr>
      <t xml:space="preserve"> (t/m</t>
    </r>
    <r>
      <rPr>
        <b val="true"/>
        <vertAlign val="superscript"/>
        <sz val="11"/>
        <color rgb="FF000000"/>
        <rFont val="Calibri"/>
        <family val="2"/>
        <charset val="162"/>
      </rPr>
      <t xml:space="preserve">2</t>
    </r>
    <r>
      <rPr>
        <b val="true"/>
        <sz val="11"/>
        <color rgb="FF000000"/>
        <rFont val="Calibri"/>
        <family val="2"/>
        <charset val="162"/>
      </rPr>
      <t xml:space="preserve">)</t>
    </r>
  </si>
  <si>
    <t xml:space="preserve">Sondaj   Derinliği          (m)</t>
  </si>
  <si>
    <t xml:space="preserve">Westergaard "k" katsayısı </t>
  </si>
  <si>
    <t xml:space="preserve">Sondaj Derinliği (m)</t>
  </si>
  <si>
    <t xml:space="preserve">Boussinesq</t>
  </si>
  <si>
    <t xml:space="preserve">Westergaard</t>
  </si>
  <si>
    <t xml:space="preserve">Yaklaşık Yöntem</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r>
      <rPr>
        <b val="true"/>
        <sz val="11"/>
        <color rgb="FF000000"/>
        <rFont val="Calibri"/>
        <family val="2"/>
        <charset val="162"/>
      </rPr>
      <t xml:space="preserve">0,1Δσ</t>
    </r>
    <r>
      <rPr>
        <b val="true"/>
        <vertAlign val="subscript"/>
        <sz val="14.3"/>
        <color rgb="FF000000"/>
        <rFont val="Calibri"/>
        <family val="2"/>
        <charset val="162"/>
      </rPr>
      <t xml:space="preserve">vo</t>
    </r>
  </si>
  <si>
    <t xml:space="preserve">Δσ</t>
  </si>
  <si>
    <t xml:space="preserve">Sondaj D.</t>
  </si>
  <si>
    <t xml:space="preserve">K KATSAYISI</t>
  </si>
  <si>
    <r>
      <rPr>
        <b val="true"/>
        <sz val="11"/>
        <color rgb="FF000000"/>
        <rFont val="Calibri"/>
        <family val="2"/>
        <charset val="162"/>
      </rPr>
      <t xml:space="preserve">0,1Δσ</t>
    </r>
    <r>
      <rPr>
        <b val="true"/>
        <vertAlign val="subscript"/>
        <sz val="11"/>
        <color rgb="FF000000"/>
        <rFont val="Calibri"/>
        <family val="2"/>
        <charset val="162"/>
      </rPr>
      <t xml:space="preserve">vo</t>
    </r>
  </si>
  <si>
    <t xml:space="preserve">Sondaj</t>
  </si>
  <si>
    <t xml:space="preserve">ÖNEMLİ NOT: Sondaj derinliği hesap cetveline ait telif hakları, 5846 sayılı Fikir ve Sanat Eserleri Kanunu gereğince TMMOB Jeoloji Mühendisleri Odasına ait olup, izin almaksızın içeriğinde herhangi bir değişiklik yapılamaz. Hesap cetveli JMO logolu kullanılmak kaydıyla  ücretsiz olarak herkesin kullanımına açıktır. Ancak Oda logosunun hesap cetvelinden çıkarılarak kullanılmasının tespit edilmesi durumunda 5846 sayılı kanun gereğince ilgili kişi hakkında gerekli hukuki yollara başvurulur.</t>
  </si>
  <si>
    <r>
      <rPr>
        <sz val="11"/>
        <color rgb="FF000000"/>
        <rFont val="Calibri"/>
        <family val="2"/>
      </rPr>
      <t xml:space="preserve">ED 50-3</t>
    </r>
    <r>
      <rPr>
        <sz val="11"/>
        <color rgb="FF000000"/>
        <rFont val="Symbol"/>
        <family val="1"/>
        <charset val="2"/>
      </rPr>
      <t xml:space="preserve">°</t>
    </r>
  </si>
  <si>
    <r>
      <rPr>
        <sz val="11"/>
        <color rgb="FF000000"/>
        <rFont val="Calibri"/>
        <family val="2"/>
      </rPr>
      <t xml:space="preserve">ED 50-6</t>
    </r>
    <r>
      <rPr>
        <sz val="11"/>
        <color rgb="FF000000"/>
        <rFont val="Symbol"/>
        <family val="1"/>
        <charset val="2"/>
      </rPr>
      <t xml:space="preserve">°</t>
    </r>
  </si>
  <si>
    <r>
      <rPr>
        <sz val="11"/>
        <color rgb="FF000000"/>
        <rFont val="Calibri"/>
        <family val="2"/>
      </rPr>
      <t xml:space="preserve">ITRF-3</t>
    </r>
    <r>
      <rPr>
        <sz val="11"/>
        <color rgb="FF000000"/>
        <rFont val="Symbol"/>
        <family val="1"/>
        <charset val="2"/>
      </rPr>
      <t xml:space="preserve">°</t>
    </r>
  </si>
  <si>
    <r>
      <rPr>
        <sz val="11"/>
        <color rgb="FF000000"/>
        <rFont val="Calibri"/>
        <family val="2"/>
      </rPr>
      <t xml:space="preserve">ITRF-6</t>
    </r>
    <r>
      <rPr>
        <sz val="11"/>
        <color rgb="FF000000"/>
        <rFont val="Symbol"/>
        <family val="1"/>
        <charset val="2"/>
      </rPr>
      <t xml:space="preserve">°</t>
    </r>
  </si>
  <si>
    <t xml:space="preserve">m değeri</t>
  </si>
  <si>
    <t xml:space="preserve">n ve k değeri</t>
  </si>
  <si>
    <t xml:space="preserve">n</t>
  </si>
  <si>
    <t xml:space="preserve">K</t>
  </si>
  <si>
    <t xml:space="preserve">sonsuz</t>
  </si>
</sst>
</file>

<file path=xl/styles.xml><?xml version="1.0" encoding="utf-8"?>
<styleSheet xmlns="http://schemas.openxmlformats.org/spreadsheetml/2006/main">
  <numFmts count="9">
    <numFmt numFmtId="164" formatCode="General"/>
    <numFmt numFmtId="165" formatCode="0.00"/>
    <numFmt numFmtId="166" formatCode="0.00#\m"/>
    <numFmt numFmtId="167" formatCode="0"/>
    <numFmt numFmtId="168" formatCode="0.00\m"/>
    <numFmt numFmtId="169" formatCode="0%"/>
    <numFmt numFmtId="170" formatCode="0.000"/>
    <numFmt numFmtId="171" formatCode="General"/>
    <numFmt numFmtId="172" formatCode="0.0"/>
  </numFmts>
  <fonts count="33">
    <font>
      <sz val="11"/>
      <color rgb="FF000000"/>
      <name val="Calibri"/>
      <family val="2"/>
    </font>
    <font>
      <sz val="10"/>
      <name val="Arial"/>
      <family val="0"/>
    </font>
    <font>
      <sz val="10"/>
      <name val="Arial"/>
      <family val="0"/>
    </font>
    <font>
      <sz val="10"/>
      <name val="Arial"/>
      <family val="0"/>
    </font>
    <font>
      <b val="true"/>
      <sz val="20"/>
      <name val="Calibri"/>
      <family val="2"/>
      <charset val="162"/>
    </font>
    <font>
      <b val="true"/>
      <sz val="16"/>
      <name val="Calibri"/>
      <family val="2"/>
      <charset val="162"/>
    </font>
    <font>
      <b val="true"/>
      <sz val="12"/>
      <color rgb="FF000000"/>
      <name val="Calibri"/>
      <family val="2"/>
      <charset val="162"/>
    </font>
    <font>
      <b val="true"/>
      <sz val="12"/>
      <color rgb="FF000000"/>
      <name val="Calibri"/>
      <family val="2"/>
    </font>
    <font>
      <b val="true"/>
      <sz val="11"/>
      <color rgb="FF000000"/>
      <name val="Calibri"/>
      <family val="2"/>
    </font>
    <font>
      <sz val="11"/>
      <color rgb="FF000000"/>
      <name val="Calibri"/>
      <family val="2"/>
      <charset val="162"/>
    </font>
    <font>
      <b val="true"/>
      <sz val="12"/>
      <name val="Calibri"/>
      <family val="2"/>
    </font>
    <font>
      <sz val="11"/>
      <name val="Calibri"/>
      <family val="2"/>
      <charset val="162"/>
    </font>
    <font>
      <sz val="12"/>
      <color rgb="FF000000"/>
      <name val="Calibri"/>
      <family val="2"/>
      <charset val="162"/>
    </font>
    <font>
      <b val="true"/>
      <sz val="14"/>
      <color rgb="FF000000"/>
      <name val="Calibri"/>
      <family val="2"/>
      <charset val="162"/>
    </font>
    <font>
      <b val="true"/>
      <sz val="11"/>
      <color rgb="FF000000"/>
      <name val="Calibri"/>
      <family val="2"/>
      <charset val="162"/>
    </font>
    <font>
      <sz val="12"/>
      <color rgb="FF000000"/>
      <name val="Calibri"/>
      <family val="2"/>
    </font>
    <font>
      <vertAlign val="superscript"/>
      <sz val="12"/>
      <color rgb="FF000000"/>
      <name val="Calibri"/>
      <family val="2"/>
      <charset val="162"/>
    </font>
    <font>
      <b val="true"/>
      <sz val="12"/>
      <color rgb="FF000000"/>
      <name val="Symbol"/>
      <family val="1"/>
      <charset val="2"/>
    </font>
    <font>
      <b val="true"/>
      <vertAlign val="subscript"/>
      <sz val="12"/>
      <color rgb="FF000000"/>
      <name val="Calibri"/>
      <family val="2"/>
      <charset val="162"/>
    </font>
    <font>
      <b val="true"/>
      <vertAlign val="superscript"/>
      <sz val="12"/>
      <color rgb="FF000000"/>
      <name val="Calibri"/>
      <family val="2"/>
      <charset val="162"/>
    </font>
    <font>
      <b val="true"/>
      <sz val="11"/>
      <color rgb="FF000000"/>
      <name val="Symbol"/>
      <family val="1"/>
      <charset val="2"/>
    </font>
    <font>
      <b val="true"/>
      <vertAlign val="superscript"/>
      <sz val="11"/>
      <color rgb="FF000000"/>
      <name val="Calibri"/>
      <family val="2"/>
      <charset val="162"/>
    </font>
    <font>
      <b val="true"/>
      <sz val="12"/>
      <color rgb="FFFFFFFF"/>
      <name val="Calibri"/>
      <family val="2"/>
      <charset val="162"/>
    </font>
    <font>
      <sz val="11"/>
      <color rgb="FFFFFFFF"/>
      <name val="Calibri"/>
      <family val="2"/>
    </font>
    <font>
      <b val="true"/>
      <sz val="11"/>
      <color rgb="FFFFFFFF"/>
      <name val="Calibri"/>
      <family val="2"/>
      <charset val="162"/>
    </font>
    <font>
      <b val="true"/>
      <vertAlign val="subscript"/>
      <sz val="14.3"/>
      <color rgb="FF000000"/>
      <name val="Calibri"/>
      <family val="2"/>
      <charset val="162"/>
    </font>
    <font>
      <b val="true"/>
      <vertAlign val="subscript"/>
      <sz val="11"/>
      <color rgb="FF000000"/>
      <name val="Calibri"/>
      <family val="2"/>
      <charset val="162"/>
    </font>
    <font>
      <b val="true"/>
      <sz val="16"/>
      <color rgb="FF000000"/>
      <name val="Calibri"/>
      <family val="2"/>
      <charset val="162"/>
    </font>
    <font>
      <sz val="16"/>
      <color rgb="FF000000"/>
      <name val="Calibri"/>
      <family val="2"/>
    </font>
    <font>
      <b val="true"/>
      <sz val="9"/>
      <color rgb="FF808080"/>
      <name val="Calibri"/>
      <family val="2"/>
      <charset val="162"/>
    </font>
    <font>
      <sz val="9"/>
      <color rgb="FF000000"/>
      <name val="Calibri"/>
      <family val="2"/>
    </font>
    <font>
      <sz val="11"/>
      <color rgb="FF000000"/>
      <name val="Symbol"/>
      <family val="1"/>
      <charset val="2"/>
    </font>
    <font>
      <b val="true"/>
      <sz val="12"/>
      <color rgb="FFFF0000"/>
      <name val="Calibri"/>
      <family val="2"/>
      <charset val="162"/>
    </font>
  </fonts>
  <fills count="7">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s>
  <borders count="70">
    <border diagonalUp="false" diagonalDown="false">
      <left/>
      <right/>
      <top/>
      <bottom/>
      <diagonal/>
    </border>
    <border diagonalUp="false" diagonalDown="false">
      <left style="medium">
        <color rgb="FFFF6600"/>
      </left>
      <right style="thick">
        <color rgb="FFFF6600"/>
      </right>
      <top style="medium">
        <color rgb="FFFF6600"/>
      </top>
      <bottom/>
      <diagonal/>
    </border>
    <border diagonalUp="false" diagonalDown="false">
      <left style="thick">
        <color rgb="FFFF6600"/>
      </left>
      <right style="medium">
        <color rgb="FFFF6600"/>
      </right>
      <top style="medium">
        <color rgb="FFFF6600"/>
      </top>
      <bottom style="thick">
        <color rgb="FFFF6600"/>
      </bottom>
      <diagonal/>
    </border>
    <border diagonalUp="false" diagonalDown="false">
      <left style="thick">
        <color rgb="FFFF6600"/>
      </left>
      <right style="thin">
        <color rgb="FFFF6600"/>
      </right>
      <top style="thick">
        <color rgb="FFFF6600"/>
      </top>
      <bottom style="thick">
        <color rgb="FFFF6600"/>
      </bottom>
      <diagonal/>
    </border>
    <border diagonalUp="false" diagonalDown="false">
      <left style="thin">
        <color rgb="FFFF6600"/>
      </left>
      <right style="medium">
        <color rgb="FFFF6600"/>
      </right>
      <top style="thick">
        <color rgb="FFFF6600"/>
      </top>
      <bottom style="thick">
        <color rgb="FFFF6600"/>
      </bottom>
      <diagonal/>
    </border>
    <border diagonalUp="false" diagonalDown="false">
      <left style="thick">
        <color rgb="FFFF6600"/>
      </left>
      <right style="thin">
        <color rgb="FFFF6600"/>
      </right>
      <top style="thick">
        <color rgb="FFFF6600"/>
      </top>
      <bottom/>
      <diagonal/>
    </border>
    <border diagonalUp="false" diagonalDown="false">
      <left style="thin">
        <color rgb="FFFF6600"/>
      </left>
      <right style="thick">
        <color rgb="FFFF6600"/>
      </right>
      <top/>
      <bottom/>
      <diagonal/>
    </border>
    <border diagonalUp="false" diagonalDown="false">
      <left style="thick">
        <color rgb="FFFF6600"/>
      </left>
      <right style="thin">
        <color rgb="FFFF6600"/>
      </right>
      <top/>
      <bottom style="thick">
        <color rgb="FFFF6600"/>
      </bottom>
      <diagonal/>
    </border>
    <border diagonalUp="false" diagonalDown="false">
      <left style="thin">
        <color rgb="FFFF6600"/>
      </left>
      <right style="thin">
        <color rgb="FFFF6600"/>
      </right>
      <top/>
      <bottom style="thin">
        <color rgb="FFFF6600"/>
      </bottom>
      <diagonal/>
    </border>
    <border diagonalUp="false" diagonalDown="false">
      <left style="thin">
        <color rgb="FFFF6600"/>
      </left>
      <right style="thick">
        <color rgb="FFFF6600"/>
      </right>
      <top/>
      <bottom style="thin">
        <color rgb="FFFF6600"/>
      </bottom>
      <diagonal/>
    </border>
    <border diagonalUp="false" diagonalDown="false">
      <left style="thick">
        <color rgb="FFFF6600"/>
      </left>
      <right style="thin">
        <color rgb="FFFF6600"/>
      </right>
      <top style="thick">
        <color rgb="FFFF6600"/>
      </top>
      <bottom style="thin">
        <color rgb="FFFF6600"/>
      </bottom>
      <diagonal/>
    </border>
    <border diagonalUp="false" diagonalDown="false">
      <left style="thin">
        <color rgb="FFFF6600"/>
      </left>
      <right style="medium">
        <color rgb="FFFF6600"/>
      </right>
      <top style="thick">
        <color rgb="FFFF6600"/>
      </top>
      <bottom style="thin">
        <color rgb="FFFF6600"/>
      </bottom>
      <diagonal/>
    </border>
    <border diagonalUp="false" diagonalDown="false">
      <left style="thick">
        <color rgb="FFFF6600"/>
      </left>
      <right style="thin">
        <color rgb="FFFF6600"/>
      </right>
      <top style="thin">
        <color rgb="FFFF6600"/>
      </top>
      <bottom style="thick">
        <color rgb="FFFF6600"/>
      </bottom>
      <diagonal/>
    </border>
    <border diagonalUp="false" diagonalDown="false">
      <left style="thin">
        <color rgb="FFFF6600"/>
      </left>
      <right style="thick">
        <color rgb="FFFF6600"/>
      </right>
      <top style="thin">
        <color rgb="FFFF6600"/>
      </top>
      <bottom style="thick">
        <color rgb="FFFF6600"/>
      </bottom>
      <diagonal/>
    </border>
    <border diagonalUp="false" diagonalDown="false">
      <left style="thin">
        <color rgb="FFFF6600"/>
      </left>
      <right style="thin">
        <color rgb="FFFF6600"/>
      </right>
      <top style="thin">
        <color rgb="FFFF6600"/>
      </top>
      <bottom style="thick">
        <color rgb="FFFF6600"/>
      </bottom>
      <diagonal/>
    </border>
    <border diagonalUp="false" diagonalDown="false">
      <left style="thin">
        <color rgb="FFFF6600"/>
      </left>
      <right style="medium">
        <color rgb="FFFF6600"/>
      </right>
      <top style="thin">
        <color rgb="FFFF6600"/>
      </top>
      <bottom style="thick">
        <color rgb="FFFF6600"/>
      </bottom>
      <diagonal/>
    </border>
    <border diagonalUp="false" diagonalDown="false">
      <left style="medium">
        <color rgb="FFFF6600"/>
      </left>
      <right style="thick">
        <color rgb="FFFF6600"/>
      </right>
      <top/>
      <bottom style="medium">
        <color rgb="FFFF6600"/>
      </bottom>
      <diagonal/>
    </border>
    <border diagonalUp="false" diagonalDown="false">
      <left style="thin">
        <color rgb="FFFF6600"/>
      </left>
      <right/>
      <top style="thick">
        <color rgb="FFFF6600"/>
      </top>
      <bottom style="thin">
        <color rgb="FFFF6600"/>
      </bottom>
      <diagonal/>
    </border>
    <border diagonalUp="false" diagonalDown="false">
      <left/>
      <right style="thick">
        <color rgb="FFFF6600"/>
      </right>
      <top style="thick">
        <color rgb="FFFF6600"/>
      </top>
      <bottom style="thin">
        <color rgb="FFFF6600"/>
      </bottom>
      <diagonal/>
    </border>
    <border diagonalUp="false" diagonalDown="false">
      <left style="thick">
        <color rgb="FFFF6600"/>
      </left>
      <right style="thin">
        <color rgb="FFFF6600"/>
      </right>
      <top style="thin">
        <color rgb="FFFF6600"/>
      </top>
      <bottom style="thin">
        <color rgb="FFFF6600"/>
      </bottom>
      <diagonal/>
    </border>
    <border diagonalUp="false" diagonalDown="false">
      <left style="thin">
        <color rgb="FFFF6600"/>
      </left>
      <right style="thick">
        <color rgb="FFFF6600"/>
      </right>
      <top style="thin">
        <color rgb="FFFF6600"/>
      </top>
      <bottom style="thin">
        <color rgb="FFFF6600"/>
      </bottom>
      <diagonal/>
    </border>
    <border diagonalUp="false" diagonalDown="false">
      <left style="thick">
        <color rgb="FFFF6600"/>
      </left>
      <right style="thin">
        <color rgb="FFFF6600"/>
      </right>
      <top/>
      <bottom style="thin">
        <color rgb="FFFF6600"/>
      </bottom>
      <diagonal/>
    </border>
    <border diagonalUp="false" diagonalDown="false">
      <left style="thick">
        <color rgb="FFFF6600"/>
      </left>
      <right style="thin">
        <color rgb="FFFF6600"/>
      </right>
      <top style="thin">
        <color rgb="FFFF6600"/>
      </top>
      <bottom/>
      <diagonal/>
    </border>
    <border diagonalUp="false" diagonalDown="false">
      <left style="thin">
        <color rgb="FFFF6600"/>
      </left>
      <right/>
      <top style="thin">
        <color rgb="FFFF6600"/>
      </top>
      <bottom/>
      <diagonal/>
    </border>
    <border diagonalUp="false" diagonalDown="false">
      <left/>
      <right style="thick">
        <color rgb="FFFF6600"/>
      </right>
      <top style="thin">
        <color rgb="FFFF6600"/>
      </top>
      <bottom/>
      <diagonal/>
    </border>
    <border diagonalUp="false" diagonalDown="false">
      <left style="thin">
        <color rgb="FFFF6600"/>
      </left>
      <right/>
      <top style="thin">
        <color rgb="FFFF6600"/>
      </top>
      <bottom style="thin">
        <color rgb="FFFF6600"/>
      </bottom>
      <diagonal/>
    </border>
    <border diagonalUp="false" diagonalDown="false">
      <left/>
      <right style="medium">
        <color rgb="FFFF6600"/>
      </right>
      <top style="thin">
        <color rgb="FFFF6600"/>
      </top>
      <bottom style="thin">
        <color rgb="FFFF6600"/>
      </bottom>
      <diagonal/>
    </border>
    <border diagonalUp="false" diagonalDown="false">
      <left style="thick">
        <color rgb="FFFF6600"/>
      </left>
      <right style="thin">
        <color rgb="FFFF6600"/>
      </right>
      <top style="thin">
        <color rgb="FFFF6600"/>
      </top>
      <bottom style="medium">
        <color rgb="FFFF6600"/>
      </bottom>
      <diagonal/>
    </border>
    <border diagonalUp="false" diagonalDown="false">
      <left style="thin">
        <color rgb="FFFF6600"/>
      </left>
      <right style="thick">
        <color rgb="FFFF6600"/>
      </right>
      <top style="thin">
        <color rgb="FFFF6600"/>
      </top>
      <bottom style="medium">
        <color rgb="FFFF6600"/>
      </bottom>
      <diagonal/>
    </border>
    <border diagonalUp="false" diagonalDown="false">
      <left style="thin">
        <color rgb="FFFF6600"/>
      </left>
      <right/>
      <top style="thin">
        <color rgb="FFFF6600"/>
      </top>
      <bottom style="medium">
        <color rgb="FFFF6600"/>
      </bottom>
      <diagonal/>
    </border>
    <border diagonalUp="false" diagonalDown="false">
      <left/>
      <right style="thick">
        <color rgb="FFFF6600"/>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style="medium">
        <color rgb="FFFF6600"/>
      </left>
      <right style="thin"/>
      <top/>
      <bottom/>
      <diagonal/>
    </border>
    <border diagonalUp="false" diagonalDown="false">
      <left style="thin"/>
      <right style="thin"/>
      <top/>
      <bottom/>
      <diagonal/>
    </border>
    <border diagonalUp="false" diagonalDown="false">
      <left style="thin"/>
      <right style="thick">
        <color rgb="FFFF6600"/>
      </right>
      <top/>
      <bottom/>
      <diagonal/>
    </border>
    <border diagonalUp="false" diagonalDown="false">
      <left style="thick">
        <color rgb="FFFF6600"/>
      </left>
      <right/>
      <top/>
      <bottom style="thick">
        <color rgb="FFFF6600"/>
      </bottom>
      <diagonal/>
    </border>
    <border diagonalUp="false" diagonalDown="false">
      <left style="thick">
        <color rgb="FFFF6600"/>
      </left>
      <right style="thick">
        <color rgb="FFFF6600"/>
      </right>
      <top/>
      <bottom style="thick">
        <color rgb="FFFF6600"/>
      </bottom>
      <diagonal/>
    </border>
    <border diagonalUp="false" diagonalDown="false">
      <left style="thick">
        <color rgb="FFFF6600"/>
      </left>
      <right style="medium">
        <color rgb="FFFF6600"/>
      </right>
      <top/>
      <bottom style="thick">
        <color rgb="FFFF6600"/>
      </bottom>
      <diagonal/>
    </border>
    <border diagonalUp="false" diagonalDown="false">
      <left style="thick">
        <color rgb="FFFF6600"/>
      </left>
      <right style="thin"/>
      <top style="thick">
        <color rgb="FFFF6600"/>
      </top>
      <bottom/>
      <diagonal/>
    </border>
    <border diagonalUp="false" diagonalDown="false">
      <left style="thin"/>
      <right style="thin"/>
      <top style="thick">
        <color rgb="FFFF6600"/>
      </top>
      <bottom/>
      <diagonal/>
    </border>
    <border diagonalUp="false" diagonalDown="false">
      <left style="thin"/>
      <right style="thick">
        <color rgb="FFFF6600"/>
      </right>
      <top style="thick">
        <color rgb="FFFF6600"/>
      </top>
      <bottom/>
      <diagonal/>
    </border>
    <border diagonalUp="false" diagonalDown="false">
      <left style="thin"/>
      <right style="medium">
        <color rgb="FFFF6600"/>
      </right>
      <top style="thick">
        <color rgb="FFFF6600"/>
      </top>
      <bottom/>
      <diagonal/>
    </border>
    <border diagonalUp="false" diagonalDown="false">
      <left style="medium">
        <color rgb="FFFF6600"/>
      </left>
      <right style="thin"/>
      <top/>
      <bottom style="thick">
        <color rgb="FFFF6600"/>
      </bottom>
      <diagonal/>
    </border>
    <border diagonalUp="false" diagonalDown="false">
      <left style="thin"/>
      <right style="thin"/>
      <top/>
      <bottom style="thick">
        <color rgb="FFFF6600"/>
      </bottom>
      <diagonal/>
    </border>
    <border diagonalUp="false" diagonalDown="false">
      <left style="thin"/>
      <right style="thick">
        <color rgb="FFFF6600"/>
      </right>
      <top/>
      <bottom style="thick">
        <color rgb="FFFF6600"/>
      </bottom>
      <diagonal/>
    </border>
    <border diagonalUp="false" diagonalDown="false">
      <left style="thick">
        <color rgb="FFFF6600"/>
      </left>
      <right style="thin"/>
      <top/>
      <bottom style="thick">
        <color rgb="FFFF6600"/>
      </bottom>
      <diagonal/>
    </border>
    <border diagonalUp="false" diagonalDown="false">
      <left style="thin"/>
      <right style="medium">
        <color rgb="FFFF6600"/>
      </right>
      <top/>
      <bottom style="thick">
        <color rgb="FFFF6600"/>
      </bottom>
      <diagonal/>
    </border>
    <border diagonalUp="false" diagonalDown="false">
      <left style="medium">
        <color rgb="FFFF6600"/>
      </left>
      <right style="thin"/>
      <top style="thick">
        <color rgb="FFFF6600"/>
      </top>
      <bottom style="hair"/>
      <diagonal/>
    </border>
    <border diagonalUp="false" diagonalDown="false">
      <left style="thin"/>
      <right style="thin"/>
      <top style="thick">
        <color rgb="FFFF6600"/>
      </top>
      <bottom style="hair"/>
      <diagonal/>
    </border>
    <border diagonalUp="false" diagonalDown="false">
      <left style="thin"/>
      <right style="thick">
        <color rgb="FFFF6600"/>
      </right>
      <top style="thick">
        <color rgb="FFFF6600"/>
      </top>
      <bottom style="hair"/>
      <diagonal/>
    </border>
    <border diagonalUp="false" diagonalDown="false">
      <left style="thick">
        <color rgb="FFFF6600"/>
      </left>
      <right/>
      <top style="thick">
        <color rgb="FFFF6600"/>
      </top>
      <bottom style="hair"/>
      <diagonal/>
    </border>
    <border diagonalUp="false" diagonalDown="false">
      <left style="thin"/>
      <right/>
      <top style="thick">
        <color rgb="FFFF6600"/>
      </top>
      <bottom style="medium">
        <color rgb="FFFF6600"/>
      </bottom>
      <diagonal/>
    </border>
    <border diagonalUp="false" diagonalDown="false">
      <left style="thick">
        <color rgb="FFFF6600"/>
      </left>
      <right style="thin"/>
      <top style="thick">
        <color rgb="FFFF6600"/>
      </top>
      <bottom style="hair"/>
      <diagonal/>
    </border>
    <border diagonalUp="false" diagonalDown="false">
      <left style="thin"/>
      <right style="thick">
        <color rgb="FFFF6600"/>
      </right>
      <top style="thick">
        <color rgb="FFFF6600"/>
      </top>
      <bottom style="medium">
        <color rgb="FFFF6600"/>
      </bottom>
      <diagonal/>
    </border>
    <border diagonalUp="false" diagonalDown="false">
      <left/>
      <right style="medium">
        <color rgb="FFFF6600"/>
      </right>
      <top style="thick">
        <color rgb="FFFF6600"/>
      </top>
      <bottom style="medium">
        <color rgb="FFFF6600"/>
      </bottom>
      <diagonal/>
    </border>
    <border diagonalUp="false" diagonalDown="false">
      <left style="hair"/>
      <right style="hair"/>
      <top/>
      <bottom/>
      <diagonal/>
    </border>
    <border diagonalUp="false" diagonalDown="false">
      <left style="hair"/>
      <right/>
      <top/>
      <bottom/>
      <diagonal/>
    </border>
    <border diagonalUp="false" diagonalDown="false">
      <left style="medium">
        <color rgb="FFFF6600"/>
      </left>
      <right style="thin"/>
      <top style="hair"/>
      <bottom style="hair"/>
      <diagonal/>
    </border>
    <border diagonalUp="false" diagonalDown="false">
      <left style="thin"/>
      <right style="thin"/>
      <top style="hair"/>
      <bottom style="hair"/>
      <diagonal/>
    </border>
    <border diagonalUp="false" diagonalDown="false">
      <left style="thin"/>
      <right style="thick">
        <color rgb="FFFF6600"/>
      </right>
      <top style="hair"/>
      <bottom style="hair"/>
      <diagonal/>
    </border>
    <border diagonalUp="false" diagonalDown="false">
      <left style="thick">
        <color rgb="FFFF6600"/>
      </left>
      <right/>
      <top style="hair"/>
      <bottom style="hair"/>
      <diagonal/>
    </border>
    <border diagonalUp="false" diagonalDown="false">
      <left style="thick">
        <color rgb="FFFF6600"/>
      </left>
      <right style="thin"/>
      <top style="hair"/>
      <bottom style="hair"/>
      <diagonal/>
    </border>
    <border diagonalUp="false" diagonalDown="false">
      <left style="medium">
        <color rgb="FFFF6600"/>
      </left>
      <right style="thin"/>
      <top style="hair"/>
      <bottom style="medium">
        <color rgb="FFFF6600"/>
      </bottom>
      <diagonal/>
    </border>
    <border diagonalUp="false" diagonalDown="false">
      <left style="thin"/>
      <right style="thin"/>
      <top style="hair"/>
      <bottom style="medium">
        <color rgb="FFFF6600"/>
      </bottom>
      <diagonal/>
    </border>
    <border diagonalUp="false" diagonalDown="false">
      <left style="thin"/>
      <right style="thick">
        <color rgb="FFFF6600"/>
      </right>
      <top style="hair"/>
      <bottom style="medium">
        <color rgb="FFFF6600"/>
      </bottom>
      <diagonal/>
    </border>
    <border diagonalUp="false" diagonalDown="false">
      <left style="thick">
        <color rgb="FFFF6600"/>
      </left>
      <right/>
      <top style="hair"/>
      <bottom style="medium">
        <color rgb="FFFF6600"/>
      </bottom>
      <diagonal/>
    </border>
    <border diagonalUp="false" diagonalDown="false">
      <left style="thick">
        <color rgb="FFFF6600"/>
      </left>
      <right style="thin"/>
      <top style="hair"/>
      <bottom style="medium">
        <color rgb="FFFF6600"/>
      </bottom>
      <diagonal/>
    </border>
    <border diagonalUp="false" diagonalDown="false">
      <left style="medium">
        <color rgb="FFFF6600"/>
      </left>
      <right/>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1" xfId="0" applyFont="false" applyBorder="true" applyAlignment="true" applyProtection="true">
      <alignment horizontal="center" vertical="bottom" textRotation="0" wrapText="false" indent="0" shrinkToFit="false"/>
      <protection locked="true" hidden="true"/>
    </xf>
    <xf numFmtId="164" fontId="4" fillId="4" borderId="2" xfId="0" applyFont="true" applyBorder="true" applyAlignment="true" applyProtection="true">
      <alignment horizontal="center" vertical="center" textRotation="0" wrapText="true" indent="0" shrinkToFit="false"/>
      <protection locked="true" hidden="tru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true"/>
    </xf>
    <xf numFmtId="164" fontId="6" fillId="4" borderId="3" xfId="0" applyFont="true" applyBorder="true" applyAlignment="true" applyProtection="true">
      <alignment horizontal="left" vertical="center" textRotation="0" wrapText="false" indent="0" shrinkToFit="false"/>
      <protection locked="true" hidden="true"/>
    </xf>
    <xf numFmtId="164" fontId="7" fillId="4" borderId="4"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true"/>
    </xf>
    <xf numFmtId="164" fontId="6" fillId="4" borderId="5" xfId="0" applyFont="true" applyBorder="true" applyAlignment="true" applyProtection="true">
      <alignment horizontal="left" vertical="center" textRotation="0" wrapText="false" indent="0" shrinkToFit="false"/>
      <protection locked="true" hidden="true"/>
    </xf>
    <xf numFmtId="164" fontId="9" fillId="4" borderId="6" xfId="0" applyFont="true" applyBorder="true" applyAlignment="true" applyProtection="true">
      <alignment horizontal="center" vertical="center" textRotation="0" wrapText="false" indent="0" shrinkToFit="false"/>
      <protection locked="false" hidden="false"/>
    </xf>
    <xf numFmtId="164" fontId="7" fillId="4" borderId="7" xfId="0" applyFont="true" applyBorder="true" applyAlignment="true" applyProtection="true">
      <alignment horizontal="center" vertical="center" textRotation="0" wrapText="false" indent="0" shrinkToFit="fals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10" fillId="4" borderId="9" xfId="0" applyFont="true" applyBorder="true" applyAlignment="true" applyProtection="true">
      <alignment horizontal="center" vertical="center" textRotation="0" wrapText="false" indent="0" shrinkToFit="false"/>
      <protection locked="true" hidden="true"/>
    </xf>
    <xf numFmtId="164" fontId="10" fillId="4" borderId="10" xfId="0" applyFont="true" applyBorder="true" applyAlignment="true" applyProtection="true">
      <alignment horizontal="center" vertical="center" textRotation="0" wrapText="false" indent="0" shrinkToFit="false"/>
      <protection locked="true" hidden="true"/>
    </xf>
    <xf numFmtId="164" fontId="10" fillId="4" borderId="11" xfId="0" applyFont="true" applyBorder="true" applyAlignment="true" applyProtection="true">
      <alignment horizontal="center" vertical="center" textRotation="0" wrapText="false" indent="0" shrinkToFit="false"/>
      <protection locked="true" hidden="true"/>
    </xf>
    <xf numFmtId="164" fontId="6" fillId="4" borderId="12" xfId="0" applyFont="true" applyBorder="true" applyAlignment="true" applyProtection="true">
      <alignment horizontal="left" vertical="center" textRotation="0" wrapText="false" indent="0" shrinkToFit="false"/>
      <protection locked="true" hidden="true"/>
    </xf>
    <xf numFmtId="164" fontId="9" fillId="4" borderId="13" xfId="0" applyFont="true" applyBorder="true" applyAlignment="true" applyProtection="true">
      <alignment horizontal="center" vertical="center" textRotation="0" wrapText="false" indent="0" shrinkToFit="false"/>
      <protection locked="false" hidden="false"/>
    </xf>
    <xf numFmtId="165" fontId="11" fillId="4" borderId="14" xfId="0" applyFont="true" applyBorder="true" applyAlignment="true" applyProtection="true">
      <alignment horizontal="center" vertical="center" textRotation="0" wrapText="false" indent="0" shrinkToFit="false"/>
      <protection locked="false" hidden="false"/>
    </xf>
    <xf numFmtId="165" fontId="11" fillId="4" borderId="13" xfId="0" applyFont="true" applyBorder="true" applyAlignment="true" applyProtection="true">
      <alignment horizontal="center" vertical="center" textRotation="0" wrapText="false" indent="0" shrinkToFit="false"/>
      <protection locked="false" hidden="false"/>
    </xf>
    <xf numFmtId="164" fontId="11" fillId="4" borderId="12" xfId="0" applyFont="true" applyBorder="true" applyAlignment="true" applyProtection="true">
      <alignment horizontal="center" vertical="center" textRotation="0" wrapText="false" indent="0" shrinkToFit="false"/>
      <protection locked="false" hidden="false"/>
    </xf>
    <xf numFmtId="166" fontId="11" fillId="4" borderId="15"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justify" vertical="bottom" textRotation="0" wrapText="true" indent="0" shrinkToFit="false"/>
      <protection locked="true" hidden="true"/>
    </xf>
    <xf numFmtId="164" fontId="6" fillId="2" borderId="0" xfId="0" applyFont="true" applyBorder="true" applyAlignment="true" applyProtection="true">
      <alignment horizontal="left" vertical="bottom" textRotation="0" wrapText="tru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general" vertical="bottom" textRotation="0" wrapText="true" indent="0" shrinkToFit="false"/>
      <protection locked="true" hidden="true"/>
    </xf>
    <xf numFmtId="164" fontId="14" fillId="4" borderId="16" xfId="0" applyFont="true" applyBorder="true" applyAlignment="true" applyProtection="true">
      <alignment horizontal="center" vertical="center" textRotation="0" wrapText="true" indent="0" shrinkToFit="false"/>
      <protection locked="true" hidden="true"/>
    </xf>
    <xf numFmtId="164" fontId="6" fillId="4" borderId="10" xfId="0" applyFont="true" applyBorder="true" applyAlignment="true" applyProtection="true">
      <alignment horizontal="left" vertical="center" textRotation="0" wrapText="false" indent="0" shrinkToFit="false"/>
      <protection locked="true" hidden="true"/>
    </xf>
    <xf numFmtId="167" fontId="6" fillId="4" borderId="17" xfId="0" applyFont="true" applyBorder="true" applyAlignment="true" applyProtection="true">
      <alignment horizontal="right" vertical="center" textRotation="0" wrapText="false" indent="0" shrinkToFit="false"/>
      <protection locked="true" hidden="true"/>
    </xf>
    <xf numFmtId="167" fontId="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left" vertical="center" textRotation="0" wrapText="false" indent="0" shrinkToFit="false"/>
      <protection locked="true" hidden="true"/>
    </xf>
    <xf numFmtId="168" fontId="15" fillId="4" borderId="20" xfId="0" applyFont="true" applyBorder="true" applyAlignment="true" applyProtection="true">
      <alignment horizontal="center" vertical="center" textRotation="0" wrapText="false" indent="0" shrinkToFit="false"/>
      <protection locked="false" hidden="false"/>
    </xf>
    <xf numFmtId="164" fontId="6" fillId="4" borderId="21" xfId="0" applyFont="true" applyBorder="true" applyAlignment="true" applyProtection="true">
      <alignment horizontal="center" vertical="center" textRotation="0" wrapText="false" indent="0" shrinkToFit="false"/>
      <protection locked="true" hidden="true"/>
    </xf>
    <xf numFmtId="168" fontId="15" fillId="4" borderId="11"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true"/>
    </xf>
    <xf numFmtId="164" fontId="6" fillId="4" borderId="22" xfId="0" applyFont="true" applyBorder="true" applyAlignment="true" applyProtection="true">
      <alignment horizontal="left" vertical="center" textRotation="0" wrapText="false" indent="0" shrinkToFit="false"/>
      <protection locked="true" hidden="true"/>
    </xf>
    <xf numFmtId="165" fontId="15" fillId="4" borderId="23" xfId="0" applyFont="true" applyBorder="true" applyAlignment="true" applyProtection="true">
      <alignment horizontal="right" vertical="center" textRotation="0" wrapText="false" indent="0" shrinkToFit="false"/>
      <protection locked="false" hidden="false"/>
    </xf>
    <xf numFmtId="165" fontId="15" fillId="4" borderId="24" xfId="0" applyFont="true" applyBorder="true" applyAlignment="true" applyProtection="true">
      <alignment horizontal="right" vertical="center" textRotation="0" wrapText="false" indent="0" shrinkToFit="false"/>
      <protection locked="true" hidden="true"/>
    </xf>
    <xf numFmtId="164" fontId="17" fillId="4" borderId="19" xfId="0" applyFont="true" applyBorder="true" applyAlignment="true" applyProtection="true">
      <alignment horizontal="center" vertical="bottom" textRotation="0" wrapText="false" indent="0" shrinkToFit="false"/>
      <protection locked="true" hidden="true"/>
    </xf>
    <xf numFmtId="165" fontId="15" fillId="4" borderId="25" xfId="0" applyFont="true" applyBorder="true" applyAlignment="true" applyProtection="true">
      <alignment horizontal="right" vertical="center" textRotation="0" wrapText="false" indent="0" shrinkToFit="false"/>
      <protection locked="false" hidden="false"/>
    </xf>
    <xf numFmtId="165" fontId="15" fillId="4" borderId="26"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4" borderId="27" xfId="0" applyFont="true" applyBorder="true" applyAlignment="true" applyProtection="true">
      <alignment horizontal="left" vertical="center" textRotation="0" wrapText="false" indent="0" shrinkToFit="false"/>
      <protection locked="true" hidden="true"/>
    </xf>
    <xf numFmtId="168" fontId="15" fillId="4" borderId="28" xfId="0" applyFont="true" applyBorder="true" applyAlignment="true" applyProtection="true">
      <alignment horizontal="center" vertical="center" textRotation="0" wrapText="false" indent="0" shrinkToFit="false"/>
      <protection locked="false" hidden="false"/>
    </xf>
    <xf numFmtId="165" fontId="15" fillId="4" borderId="29" xfId="0" applyFont="true" applyBorder="true" applyAlignment="true" applyProtection="true">
      <alignment horizontal="right" vertical="center" textRotation="0" wrapText="false" indent="0" shrinkToFit="false"/>
      <protection locked="true" hidden="true"/>
    </xf>
    <xf numFmtId="164" fontId="15" fillId="4" borderId="30" xfId="0" applyFont="true" applyBorder="true" applyAlignment="true" applyProtection="true">
      <alignment horizontal="right" vertical="center" textRotation="0" wrapText="false" indent="0" shrinkToFit="false"/>
      <protection locked="true" hidden="true"/>
    </xf>
    <xf numFmtId="164" fontId="17" fillId="4" borderId="27" xfId="0" applyFont="true" applyBorder="true" applyAlignment="true" applyProtection="true">
      <alignment horizontal="center" vertical="bottom" textRotation="0" wrapText="false" indent="0" shrinkToFit="false"/>
      <protection locked="true" hidden="true"/>
    </xf>
    <xf numFmtId="165" fontId="12" fillId="4" borderId="29" xfId="0" applyFont="true" applyBorder="true" applyAlignment="true" applyProtection="true">
      <alignment horizontal="right" vertical="center" textRotation="0" wrapText="false" indent="0" shrinkToFit="false"/>
      <protection locked="false" hidden="false"/>
    </xf>
    <xf numFmtId="165" fontId="12" fillId="4" borderId="31"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32" xfId="0" applyFont="false" applyBorder="true" applyAlignment="false" applyProtection="true">
      <alignment horizontal="general" vertical="bottom" textRotation="0" wrapText="false" indent="0" shrinkToFit="false"/>
      <protection locked="true" hidden="true"/>
    </xf>
    <xf numFmtId="164" fontId="14" fillId="3" borderId="0" xfId="0" applyFont="true" applyBorder="true" applyAlignment="true" applyProtection="true">
      <alignment horizontal="general" vertical="center" textRotation="0" wrapText="tru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0" fillId="3" borderId="33" xfId="0" applyFont="false" applyBorder="true" applyAlignment="false" applyProtection="true">
      <alignment horizontal="general" vertical="bottom" textRotation="0" wrapText="false" indent="0" shrinkToFit="false"/>
      <protection locked="true" hidden="true"/>
    </xf>
    <xf numFmtId="164" fontId="6" fillId="2" borderId="34" xfId="0" applyFont="true" applyBorder="true" applyAlignment="true" applyProtection="true">
      <alignment horizontal="center" vertical="center" textRotation="0" wrapText="true" indent="0" shrinkToFit="false"/>
      <protection locked="true" hidden="true"/>
    </xf>
    <xf numFmtId="164" fontId="6" fillId="2" borderId="35" xfId="0" applyFont="true" applyBorder="true" applyAlignment="true" applyProtection="true">
      <alignment horizontal="center" vertical="center" textRotation="0" wrapText="true" indent="0" shrinkToFit="false"/>
      <protection locked="true" hidden="true"/>
    </xf>
    <xf numFmtId="164" fontId="6" fillId="2" borderId="36" xfId="0" applyFont="true" applyBorder="true" applyAlignment="true" applyProtection="true">
      <alignment horizontal="center" vertical="center" textRotation="0" wrapText="true" indent="0" shrinkToFit="false"/>
      <protection locked="true" hidden="true"/>
    </xf>
    <xf numFmtId="164" fontId="6" fillId="5" borderId="37" xfId="0" applyFont="true" applyBorder="true" applyAlignment="true" applyProtection="true">
      <alignment horizontal="center" vertical="center" textRotation="0" wrapText="true" indent="0" shrinkToFit="false"/>
      <protection locked="true" hidden="true"/>
    </xf>
    <xf numFmtId="164" fontId="6" fillId="5" borderId="38" xfId="0" applyFont="true" applyBorder="true" applyAlignment="true" applyProtection="true">
      <alignment horizontal="center" vertical="center" textRotation="0" wrapText="true" indent="0" shrinkToFit="false"/>
      <protection locked="true" hidden="true"/>
    </xf>
    <xf numFmtId="164" fontId="6" fillId="6" borderId="39"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6" fillId="5" borderId="40" xfId="0" applyFont="true" applyBorder="true" applyAlignment="true" applyProtection="true">
      <alignment horizontal="center" vertical="center" textRotation="90" wrapText="true" indent="0" shrinkToFit="false"/>
      <protection locked="true" hidden="true"/>
    </xf>
    <xf numFmtId="164" fontId="14" fillId="5" borderId="41" xfId="0" applyFont="true" applyBorder="true" applyAlignment="true" applyProtection="true">
      <alignment horizontal="center" vertical="center" textRotation="0" wrapText="true" indent="0" shrinkToFit="false"/>
      <protection locked="true" hidden="true"/>
    </xf>
    <xf numFmtId="164" fontId="14" fillId="5" borderId="42" xfId="0" applyFont="true" applyBorder="true" applyAlignment="true" applyProtection="true">
      <alignment horizontal="center" vertical="center" textRotation="0" wrapText="true" indent="0" shrinkToFit="false"/>
      <protection locked="true" hidden="true"/>
    </xf>
    <xf numFmtId="164" fontId="14" fillId="6" borderId="40" xfId="0" applyFont="true" applyBorder="true" applyAlignment="true" applyProtection="true">
      <alignment horizontal="center" vertical="center" textRotation="0" wrapText="true" indent="0" shrinkToFit="false"/>
      <protection locked="true" hidden="true"/>
    </xf>
    <xf numFmtId="164" fontId="14" fillId="6" borderId="43" xfId="0" applyFont="true" applyBorder="true" applyAlignment="true" applyProtection="true">
      <alignment horizontal="center" vertical="center" textRotation="0" wrapText="true" indent="0" shrinkToFit="false"/>
      <protection locked="true" hidden="true"/>
    </xf>
    <xf numFmtId="164" fontId="14" fillId="2" borderId="0" xfId="0" applyFont="true" applyBorder="true" applyAlignment="true" applyProtection="true">
      <alignment horizontal="general" vertical="center" textRotation="0" wrapText="tru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4" fontId="14" fillId="2" borderId="44" xfId="0" applyFont="true" applyBorder="true" applyAlignment="true" applyProtection="true">
      <alignment horizontal="center" vertical="center" textRotation="0" wrapText="true" indent="0" shrinkToFit="false"/>
      <protection locked="true" hidden="true"/>
    </xf>
    <xf numFmtId="164" fontId="14" fillId="2" borderId="45" xfId="0" applyFont="true" applyBorder="true" applyAlignment="true" applyProtection="true">
      <alignment horizontal="center" vertical="center" textRotation="0" wrapText="true" indent="0" shrinkToFit="false"/>
      <protection locked="true" hidden="true"/>
    </xf>
    <xf numFmtId="164" fontId="14" fillId="2" borderId="46" xfId="0" applyFont="true" applyBorder="true" applyAlignment="true" applyProtection="true">
      <alignment horizontal="center" vertical="center" textRotation="0" wrapText="true" indent="0" shrinkToFit="false"/>
      <protection locked="true" hidden="true"/>
    </xf>
    <xf numFmtId="164" fontId="14" fillId="5" borderId="47" xfId="0" applyFont="true" applyBorder="true" applyAlignment="true" applyProtection="true">
      <alignment horizontal="center" vertical="center" textRotation="0" wrapText="true" indent="0" shrinkToFit="false"/>
      <protection locked="true" hidden="true"/>
    </xf>
    <xf numFmtId="164" fontId="14" fillId="5" borderId="45" xfId="0" applyFont="true" applyBorder="true" applyAlignment="true" applyProtection="true">
      <alignment horizontal="center" vertical="center" textRotation="0" wrapText="true" indent="0" shrinkToFit="false"/>
      <protection locked="true" hidden="true"/>
    </xf>
    <xf numFmtId="164" fontId="14" fillId="5" borderId="46" xfId="0" applyFont="true" applyBorder="true" applyAlignment="true" applyProtection="true">
      <alignment horizontal="center" vertical="center" textRotation="0" wrapText="true" indent="0" shrinkToFit="false"/>
      <protection locked="true" hidden="true"/>
    </xf>
    <xf numFmtId="164" fontId="14" fillId="6" borderId="47" xfId="0" applyFont="true" applyBorder="true" applyAlignment="true" applyProtection="true">
      <alignment horizontal="center" vertical="center" textRotation="0" wrapText="true" indent="0" shrinkToFit="false"/>
      <protection locked="true" hidden="true"/>
    </xf>
    <xf numFmtId="164" fontId="14" fillId="6" borderId="48" xfId="0" applyFont="true" applyBorder="true" applyAlignment="true" applyProtection="true">
      <alignment horizontal="center" vertical="center" textRotation="0" wrapText="true" indent="0" shrinkToFit="false"/>
      <protection locked="true" hidden="true"/>
    </xf>
    <xf numFmtId="169" fontId="1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5" fontId="14" fillId="2" borderId="0" xfId="0" applyFont="true" applyBorder="true" applyAlignment="true" applyProtection="true">
      <alignment horizontal="center" vertical="bottom" textRotation="0" wrapText="false" indent="0" shrinkToFit="false"/>
      <protection locked="true" hidden="true"/>
    </xf>
    <xf numFmtId="165" fontId="0" fillId="0" borderId="49" xfId="0" applyFont="false" applyBorder="true" applyAlignment="true" applyProtection="true">
      <alignment horizontal="center" vertical="bottom" textRotation="0" wrapText="false" indent="0" shrinkToFit="false"/>
      <protection locked="true" hidden="true"/>
    </xf>
    <xf numFmtId="165" fontId="0" fillId="0" borderId="41" xfId="0" applyFont="false" applyBorder="true" applyAlignment="true" applyProtection="true">
      <alignment horizontal="center" vertical="bottom" textRotation="0" wrapText="false" indent="0" shrinkToFit="false"/>
      <protection locked="true" hidden="true"/>
    </xf>
    <xf numFmtId="165" fontId="0" fillId="0" borderId="50" xfId="0" applyFont="false" applyBorder="true" applyAlignment="true" applyProtection="true">
      <alignment horizontal="center" vertical="bottom" textRotation="0" wrapText="false" indent="0" shrinkToFit="false"/>
      <protection locked="true" hidden="true"/>
    </xf>
    <xf numFmtId="165" fontId="0" fillId="0" borderId="51" xfId="0" applyFont="false" applyBorder="true" applyAlignment="true" applyProtection="true">
      <alignment horizontal="center" vertical="bottom" textRotation="0" wrapText="false" indent="0" shrinkToFit="false"/>
      <protection locked="true" hidden="true"/>
    </xf>
    <xf numFmtId="170" fontId="0" fillId="5" borderId="52" xfId="0" applyFont="false" applyBorder="true" applyAlignment="true" applyProtection="true">
      <alignment horizontal="center" vertical="bottom" textRotation="0" wrapText="false" indent="0" shrinkToFit="false"/>
      <protection locked="true" hidden="true"/>
    </xf>
    <xf numFmtId="165" fontId="0" fillId="5" borderId="50" xfId="0" applyFont="false" applyBorder="true" applyAlignment="true" applyProtection="true">
      <alignment horizontal="center" vertical="center" textRotation="0" wrapText="false" indent="0" shrinkToFit="false"/>
      <protection locked="true" hidden="true"/>
    </xf>
    <xf numFmtId="165" fontId="27" fillId="5" borderId="53" xfId="0" applyFont="true" applyBorder="true" applyAlignment="true" applyProtection="true">
      <alignment horizontal="center" vertical="center" textRotation="90" wrapText="true" indent="0" shrinkToFit="false"/>
      <protection locked="true" hidden="true"/>
    </xf>
    <xf numFmtId="170" fontId="0" fillId="5" borderId="54" xfId="0" applyFont="false" applyBorder="true" applyAlignment="true" applyProtection="true">
      <alignment horizontal="center" vertical="bottom" textRotation="0" wrapText="false" indent="0" shrinkToFit="false"/>
      <protection locked="true" hidden="true"/>
    </xf>
    <xf numFmtId="165" fontId="0" fillId="5" borderId="50" xfId="0" applyFont="false" applyBorder="true" applyAlignment="true" applyProtection="true">
      <alignment horizontal="center" vertical="bottom" textRotation="0" wrapText="false" indent="0" shrinkToFit="false"/>
      <protection locked="true" hidden="true"/>
    </xf>
    <xf numFmtId="165" fontId="27" fillId="5" borderId="55" xfId="0" applyFont="true" applyBorder="true" applyAlignment="true" applyProtection="true">
      <alignment horizontal="center" vertical="center" textRotation="90" wrapText="true" indent="0" shrinkToFit="false"/>
      <protection locked="true" hidden="true"/>
    </xf>
    <xf numFmtId="165" fontId="0" fillId="6" borderId="54" xfId="0" applyFont="false" applyBorder="true" applyAlignment="true" applyProtection="true">
      <alignment horizontal="center" vertical="bottom" textRotation="0" wrapText="false" indent="0" shrinkToFit="false"/>
      <protection locked="true" hidden="true"/>
    </xf>
    <xf numFmtId="165" fontId="27" fillId="6" borderId="56" xfId="0" applyFont="true" applyBorder="true" applyAlignment="true" applyProtection="true">
      <alignment horizontal="center" vertical="center" textRotation="90" wrapText="true" indent="0" shrinkToFit="false"/>
      <protection locked="true" hidden="true"/>
    </xf>
    <xf numFmtId="165" fontId="0" fillId="2" borderId="0" xfId="0" applyFont="false" applyBorder="true" applyAlignment="true" applyProtection="true">
      <alignment horizontal="general" vertical="bottom" textRotation="0" wrapText="false" indent="0" shrinkToFit="false"/>
      <protection locked="true" hidden="true"/>
    </xf>
    <xf numFmtId="165" fontId="28" fillId="2" borderId="0" xfId="0" applyFont="true" applyBorder="true" applyAlignment="true" applyProtection="true">
      <alignment horizontal="general" vertical="center" textRotation="0" wrapText="true" indent="0" shrinkToFit="false"/>
      <protection locked="true" hidden="true"/>
    </xf>
    <xf numFmtId="171" fontId="0" fillId="2" borderId="57" xfId="0" applyFont="false" applyBorder="true" applyAlignment="true" applyProtection="true">
      <alignment horizontal="center" vertical="bottom" textRotation="0" wrapText="false" indent="0" shrinkToFit="false"/>
      <protection locked="true" hidden="true"/>
    </xf>
    <xf numFmtId="170" fontId="0" fillId="2" borderId="58"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false" applyAlignment="true" applyProtection="true">
      <alignment horizontal="general" vertical="bottom" textRotation="0" wrapText="false" indent="0" shrinkToFit="false"/>
      <protection locked="true" hidden="true"/>
    </xf>
    <xf numFmtId="165" fontId="0" fillId="0" borderId="59" xfId="0" applyFont="false" applyBorder="true" applyAlignment="true" applyProtection="true">
      <alignment horizontal="center" vertical="bottom" textRotation="0" wrapText="false" indent="0" shrinkToFit="false"/>
      <protection locked="true" hidden="true"/>
    </xf>
    <xf numFmtId="165" fontId="0" fillId="0" borderId="60" xfId="0" applyFont="false" applyBorder="true" applyAlignment="true" applyProtection="true">
      <alignment horizontal="center" vertical="bottom" textRotation="0" wrapText="false" indent="0" shrinkToFit="false"/>
      <protection locked="true" hidden="true"/>
    </xf>
    <xf numFmtId="165" fontId="0" fillId="0" borderId="61" xfId="0" applyFont="false" applyBorder="true" applyAlignment="true" applyProtection="true">
      <alignment horizontal="center" vertical="bottom" textRotation="0" wrapText="false" indent="0" shrinkToFit="false"/>
      <protection locked="true" hidden="true"/>
    </xf>
    <xf numFmtId="170" fontId="0" fillId="5" borderId="62" xfId="0" applyFont="false" applyBorder="true" applyAlignment="true" applyProtection="true">
      <alignment horizontal="center" vertical="bottom" textRotation="0" wrapText="false" indent="0" shrinkToFit="false"/>
      <protection locked="true" hidden="true"/>
    </xf>
    <xf numFmtId="165" fontId="0" fillId="5" borderId="60" xfId="0" applyFont="false" applyBorder="true" applyAlignment="true" applyProtection="true">
      <alignment horizontal="center" vertical="center" textRotation="0" wrapText="false" indent="0" shrinkToFit="false"/>
      <protection locked="true" hidden="true"/>
    </xf>
    <xf numFmtId="170" fontId="0" fillId="5" borderId="63" xfId="0" applyFont="false" applyBorder="true" applyAlignment="true" applyProtection="true">
      <alignment horizontal="center" vertical="bottom" textRotation="0" wrapText="false" indent="0" shrinkToFit="false"/>
      <protection locked="true" hidden="true"/>
    </xf>
    <xf numFmtId="165" fontId="0" fillId="5" borderId="60" xfId="0" applyFont="false" applyBorder="true" applyAlignment="true" applyProtection="true">
      <alignment horizontal="center" vertical="bottom" textRotation="0" wrapText="false" indent="0" shrinkToFit="false"/>
      <protection locked="true" hidden="true"/>
    </xf>
    <xf numFmtId="165" fontId="0" fillId="6" borderId="63" xfId="0" applyFont="false" applyBorder="true" applyAlignment="true" applyProtection="true">
      <alignment horizontal="center" vertical="bottom" textRotation="0" wrapText="false" indent="0" shrinkToFit="false"/>
      <protection locked="true" hidden="true"/>
    </xf>
    <xf numFmtId="165" fontId="0" fillId="3" borderId="0" xfId="0" applyFont="false" applyBorder="true" applyAlignment="true" applyProtection="true">
      <alignment horizontal="general" vertical="bottom" textRotation="0" wrapText="false" indent="0" shrinkToFit="false"/>
      <protection locked="true" hidden="true"/>
    </xf>
    <xf numFmtId="165" fontId="0" fillId="0" borderId="64" xfId="0" applyFont="false" applyBorder="true" applyAlignment="true" applyProtection="true">
      <alignment horizontal="center" vertical="bottom" textRotation="0" wrapText="false" indent="0" shrinkToFit="false"/>
      <protection locked="true" hidden="true"/>
    </xf>
    <xf numFmtId="165" fontId="0" fillId="0" borderId="65" xfId="0" applyFont="false" applyBorder="true" applyAlignment="true" applyProtection="true">
      <alignment horizontal="center" vertical="bottom" textRotation="0" wrapText="false" indent="0" shrinkToFit="false"/>
      <protection locked="true" hidden="true"/>
    </xf>
    <xf numFmtId="165" fontId="0" fillId="0" borderId="66" xfId="0" applyFont="false" applyBorder="true" applyAlignment="true" applyProtection="true">
      <alignment horizontal="center" vertical="bottom" textRotation="0" wrapText="false" indent="0" shrinkToFit="false"/>
      <protection locked="true" hidden="true"/>
    </xf>
    <xf numFmtId="170" fontId="0" fillId="5" borderId="67" xfId="0" applyFont="false" applyBorder="true" applyAlignment="true" applyProtection="true">
      <alignment horizontal="center" vertical="bottom" textRotation="0" wrapText="false" indent="0" shrinkToFit="false"/>
      <protection locked="true" hidden="true"/>
    </xf>
    <xf numFmtId="165" fontId="0" fillId="5" borderId="65" xfId="0" applyFont="false" applyBorder="true" applyAlignment="true" applyProtection="true">
      <alignment horizontal="center" vertical="center" textRotation="0" wrapText="false" indent="0" shrinkToFit="false"/>
      <protection locked="true" hidden="true"/>
    </xf>
    <xf numFmtId="170" fontId="0" fillId="5" borderId="68" xfId="0" applyFont="false" applyBorder="true" applyAlignment="true" applyProtection="true">
      <alignment horizontal="center" vertical="bottom" textRotation="0" wrapText="false" indent="0" shrinkToFit="false"/>
      <protection locked="true" hidden="true"/>
    </xf>
    <xf numFmtId="165" fontId="0" fillId="5" borderId="65" xfId="0" applyFont="false" applyBorder="true" applyAlignment="true" applyProtection="true">
      <alignment horizontal="center" vertical="bottom" textRotation="0" wrapText="false" indent="0" shrinkToFit="false"/>
      <protection locked="true" hidden="true"/>
    </xf>
    <xf numFmtId="165" fontId="0" fillId="6" borderId="68" xfId="0" applyFont="false" applyBorder="true" applyAlignment="true" applyProtection="true">
      <alignment horizontal="center" vertical="bottom" textRotation="0" wrapText="false" indent="0" shrinkToFit="false"/>
      <protection locked="true" hidden="true"/>
    </xf>
    <xf numFmtId="165" fontId="0" fillId="3" borderId="0" xfId="0" applyFont="false" applyBorder="true" applyAlignment="true" applyProtection="true">
      <alignment horizontal="center" vertical="bottom" textRotation="0" wrapText="false" indent="0" shrinkToFit="false"/>
      <protection locked="true" hidden="true"/>
    </xf>
    <xf numFmtId="170" fontId="0" fillId="3" borderId="0"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29" fillId="2" borderId="69" xfId="0" applyFont="true" applyBorder="true" applyAlignment="true" applyProtection="true">
      <alignment horizontal="justify" vertical="top" textRotation="0" wrapText="true" indent="0" shrinkToFit="false"/>
      <protection locked="true" hidden="true"/>
    </xf>
    <xf numFmtId="164" fontId="30" fillId="3" borderId="0" xfId="0" applyFont="true" applyBorder="false" applyAlignment="true" applyProtection="true">
      <alignment horizontal="general" vertical="top" textRotation="0" wrapText="tru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xdr:row>
      <xdr:rowOff>76320</xdr:rowOff>
    </xdr:from>
    <xdr:to>
      <xdr:col>12</xdr:col>
      <xdr:colOff>119880</xdr:colOff>
      <xdr:row>7</xdr:row>
      <xdr:rowOff>114480</xdr:rowOff>
    </xdr:to>
    <xdr:pic>
      <xdr:nvPicPr>
        <xdr:cNvPr id="0" name="Resim 11" descr=""/>
        <xdr:cNvPicPr/>
      </xdr:nvPicPr>
      <xdr:blipFill>
        <a:blip r:embed="rId1"/>
        <a:srcRect l="21068" t="0" r="20469" b="0"/>
        <a:stretch/>
      </xdr:blipFill>
      <xdr:spPr>
        <a:xfrm>
          <a:off x="379080" y="172080"/>
          <a:ext cx="1029960" cy="113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523"/>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C68" activeCellId="0" sqref="C68:BU70"/>
    </sheetView>
  </sheetViews>
  <sheetFormatPr defaultColWidth="9.13671875" defaultRowHeight="15" zeroHeight="false" outlineLevelRow="0" outlineLevelCol="0"/>
  <cols>
    <col collapsed="false" customWidth="true" hidden="false" outlineLevel="0" max="1" min="1" style="1" width="0.85"/>
    <col collapsed="false" customWidth="true" hidden="false" outlineLevel="0" max="2" min="2" style="0" width="0.41"/>
    <col collapsed="false" customWidth="true" hidden="false" outlineLevel="0" max="73" min="3" style="0" width="1.7"/>
    <col collapsed="false" customWidth="true" hidden="false" outlineLevel="0" max="74" min="74" style="0" width="0.41"/>
    <col collapsed="false" customWidth="true" hidden="false" outlineLevel="0" max="75" min="75" style="2" width="0.85"/>
    <col collapsed="false" customWidth="true" hidden="false" outlineLevel="0" max="90" min="76" style="2" width="1.7"/>
    <col collapsed="false" customWidth="true" hidden="false" outlineLevel="0" max="101" min="91" style="3" width="1.7"/>
    <col collapsed="false" customWidth="true" hidden="true" outlineLevel="0" max="103" min="102" style="3" width="1.7"/>
    <col collapsed="false" customWidth="true" hidden="true" outlineLevel="0" max="160" min="104" style="2" width="1.7"/>
    <col collapsed="false" customWidth="true" hidden="false" outlineLevel="0" max="245" min="161" style="2" width="1.7"/>
    <col collapsed="false" customWidth="false" hidden="false" outlineLevel="0" max="257" min="246" style="2" width="9.14"/>
  </cols>
  <sheetData>
    <row r="1" s="1" customFormat="true" ht="5.1" hidden="false" customHeight="true" outlineLevel="0" collapsed="false">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4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row>
    <row r="3" customFormat="false" ht="20.25" hidden="false" customHeight="true" outlineLevel="0" collapsed="false">
      <c r="B3" s="4"/>
      <c r="C3" s="6"/>
      <c r="D3" s="6"/>
      <c r="E3" s="6"/>
      <c r="F3" s="6"/>
      <c r="G3" s="6"/>
      <c r="H3" s="6"/>
      <c r="I3" s="6"/>
      <c r="J3" s="6"/>
      <c r="K3" s="6"/>
      <c r="L3" s="6"/>
      <c r="M3" s="6"/>
      <c r="N3" s="6"/>
      <c r="O3" s="6"/>
      <c r="P3" s="7" t="s">
        <v>0</v>
      </c>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8"/>
      <c r="BW3" s="9"/>
      <c r="BX3" s="9"/>
      <c r="BY3" s="9"/>
      <c r="BZ3" s="5"/>
      <c r="CA3" s="5"/>
      <c r="CB3" s="5"/>
      <c r="CC3" s="5"/>
      <c r="CD3" s="5"/>
      <c r="CE3" s="5"/>
      <c r="CF3" s="5"/>
      <c r="CG3" s="5"/>
      <c r="CH3" s="5"/>
      <c r="CI3" s="5"/>
      <c r="CJ3" s="5"/>
      <c r="CK3" s="5"/>
      <c r="CL3" s="5"/>
      <c r="CM3" s="5"/>
      <c r="CN3" s="5"/>
      <c r="CO3" s="5"/>
      <c r="CP3" s="5"/>
      <c r="CQ3" s="5"/>
      <c r="CR3" s="5"/>
      <c r="CS3" s="5"/>
      <c r="CT3" s="5"/>
      <c r="CU3" s="5"/>
      <c r="CV3" s="5"/>
      <c r="CW3" s="5"/>
      <c r="CX3" s="5"/>
      <c r="CY3" s="5"/>
    </row>
    <row r="4" customFormat="false" ht="15" hidden="false" customHeight="true" outlineLevel="0" collapsed="false">
      <c r="B4" s="4"/>
      <c r="C4" s="6"/>
      <c r="D4" s="6"/>
      <c r="E4" s="6"/>
      <c r="F4" s="6"/>
      <c r="G4" s="6"/>
      <c r="H4" s="6"/>
      <c r="I4" s="6"/>
      <c r="J4" s="6"/>
      <c r="K4" s="6"/>
      <c r="L4" s="6"/>
      <c r="M4" s="6"/>
      <c r="N4" s="6"/>
      <c r="O4" s="6"/>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8"/>
      <c r="BW4" s="9"/>
      <c r="BX4" s="9"/>
      <c r="BY4" s="9"/>
      <c r="BZ4" s="5"/>
      <c r="CA4" s="5"/>
      <c r="CB4" s="5"/>
      <c r="CC4" s="5"/>
      <c r="CD4" s="5"/>
      <c r="CE4" s="5"/>
      <c r="CF4" s="5"/>
      <c r="CG4" s="5"/>
      <c r="CH4" s="5"/>
      <c r="CI4" s="5"/>
      <c r="CJ4" s="5"/>
      <c r="CK4" s="5"/>
      <c r="CL4" s="5"/>
      <c r="CM4" s="5"/>
      <c r="CN4" s="5"/>
      <c r="CO4" s="5"/>
      <c r="CP4" s="5"/>
      <c r="CQ4" s="5"/>
      <c r="CR4" s="5"/>
      <c r="CS4" s="5"/>
      <c r="CT4" s="5"/>
      <c r="CU4" s="5"/>
      <c r="CV4" s="5"/>
      <c r="CW4" s="5"/>
      <c r="CX4" s="5"/>
      <c r="CY4" s="5"/>
    </row>
    <row r="5" customFormat="false" ht="15" hidden="false" customHeight="true" outlineLevel="0" collapsed="false">
      <c r="B5" s="4"/>
      <c r="C5" s="6"/>
      <c r="D5" s="6"/>
      <c r="E5" s="6"/>
      <c r="F5" s="6"/>
      <c r="G5" s="6"/>
      <c r="H5" s="6"/>
      <c r="I5" s="6"/>
      <c r="J5" s="6"/>
      <c r="K5" s="6"/>
      <c r="L5" s="6"/>
      <c r="M5" s="6"/>
      <c r="N5" s="6"/>
      <c r="O5" s="6"/>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8"/>
      <c r="BW5" s="9"/>
      <c r="BX5" s="9"/>
      <c r="BY5" s="9"/>
      <c r="BZ5" s="5"/>
      <c r="CA5" s="5"/>
      <c r="CB5" s="5"/>
      <c r="CC5" s="5"/>
      <c r="CD5" s="5"/>
      <c r="CE5" s="5"/>
      <c r="CF5" s="5"/>
      <c r="CG5" s="5"/>
      <c r="CH5" s="5"/>
      <c r="CI5" s="5"/>
      <c r="CJ5" s="5"/>
      <c r="CK5" s="5"/>
      <c r="CL5" s="5"/>
      <c r="CM5" s="5"/>
      <c r="CN5" s="5"/>
      <c r="CO5" s="5"/>
      <c r="CP5" s="5"/>
      <c r="CQ5" s="5"/>
      <c r="CR5" s="5"/>
      <c r="CS5" s="5"/>
      <c r="CT5" s="5"/>
      <c r="CU5" s="5"/>
      <c r="CV5" s="5"/>
      <c r="CW5" s="5"/>
      <c r="CX5" s="5"/>
      <c r="CY5" s="5"/>
    </row>
    <row r="6" customFormat="false" ht="18" hidden="false" customHeight="true" outlineLevel="0" collapsed="false">
      <c r="B6" s="4"/>
      <c r="C6" s="6"/>
      <c r="D6" s="6"/>
      <c r="E6" s="6"/>
      <c r="F6" s="6"/>
      <c r="G6" s="6"/>
      <c r="H6" s="6"/>
      <c r="I6" s="6"/>
      <c r="J6" s="6"/>
      <c r="K6" s="6"/>
      <c r="L6" s="6"/>
      <c r="M6" s="6"/>
      <c r="N6" s="6"/>
      <c r="O6" s="6"/>
      <c r="P6" s="10" t="s">
        <v>1</v>
      </c>
      <c r="Q6" s="10"/>
      <c r="R6" s="10"/>
      <c r="S6" s="10"/>
      <c r="T6" s="10"/>
      <c r="U6" s="10"/>
      <c r="V6" s="10"/>
      <c r="W6" s="10"/>
      <c r="X6" s="10"/>
      <c r="Y6" s="10"/>
      <c r="Z6" s="10"/>
      <c r="AA6" s="11" t="s">
        <v>2</v>
      </c>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2"/>
      <c r="BW6" s="13"/>
      <c r="BX6" s="13"/>
      <c r="BY6" s="13"/>
      <c r="BZ6" s="5"/>
      <c r="CA6" s="5"/>
      <c r="CB6" s="5"/>
      <c r="CC6" s="5"/>
      <c r="CD6" s="5"/>
      <c r="CE6" s="5"/>
      <c r="CF6" s="5"/>
      <c r="CG6" s="5"/>
      <c r="CH6" s="5"/>
      <c r="CI6" s="5"/>
      <c r="CJ6" s="5"/>
      <c r="CK6" s="5"/>
      <c r="CL6" s="5"/>
      <c r="CM6" s="5"/>
      <c r="CN6" s="5"/>
      <c r="CO6" s="5"/>
      <c r="CP6" s="5"/>
      <c r="CQ6" s="5"/>
      <c r="CR6" s="5"/>
      <c r="CS6" s="5"/>
      <c r="CT6" s="5"/>
      <c r="CU6" s="5"/>
      <c r="CV6" s="5"/>
      <c r="CW6" s="5"/>
      <c r="CX6" s="5"/>
      <c r="CY6" s="2"/>
    </row>
    <row r="7" customFormat="false" ht="18" hidden="false" customHeight="true" outlineLevel="0" collapsed="false">
      <c r="B7" s="4"/>
      <c r="C7" s="6"/>
      <c r="D7" s="6"/>
      <c r="E7" s="6"/>
      <c r="F7" s="6"/>
      <c r="G7" s="6"/>
      <c r="H7" s="6"/>
      <c r="I7" s="6"/>
      <c r="J7" s="6"/>
      <c r="K7" s="6"/>
      <c r="L7" s="6"/>
      <c r="M7" s="6"/>
      <c r="N7" s="6"/>
      <c r="O7" s="6"/>
      <c r="P7" s="14" t="s">
        <v>3</v>
      </c>
      <c r="Q7" s="14"/>
      <c r="R7" s="14"/>
      <c r="S7" s="14"/>
      <c r="T7" s="14"/>
      <c r="U7" s="14"/>
      <c r="V7" s="14"/>
      <c r="W7" s="14"/>
      <c r="X7" s="14"/>
      <c r="Y7" s="14"/>
      <c r="Z7" s="14"/>
      <c r="AA7" s="15" t="s">
        <v>4</v>
      </c>
      <c r="AB7" s="15"/>
      <c r="AC7" s="15"/>
      <c r="AD7" s="15"/>
      <c r="AE7" s="15"/>
      <c r="AF7" s="15"/>
      <c r="AG7" s="15"/>
      <c r="AH7" s="15"/>
      <c r="AI7" s="16" t="s">
        <v>5</v>
      </c>
      <c r="AJ7" s="16"/>
      <c r="AK7" s="16"/>
      <c r="AL7" s="16"/>
      <c r="AM7" s="16"/>
      <c r="AN7" s="16"/>
      <c r="AO7" s="16"/>
      <c r="AP7" s="16"/>
      <c r="AQ7" s="17" t="s">
        <v>6</v>
      </c>
      <c r="AR7" s="17"/>
      <c r="AS7" s="17"/>
      <c r="AT7" s="17"/>
      <c r="AU7" s="17"/>
      <c r="AV7" s="17"/>
      <c r="AW7" s="17"/>
      <c r="AX7" s="18" t="s">
        <v>7</v>
      </c>
      <c r="AY7" s="18"/>
      <c r="AZ7" s="18"/>
      <c r="BA7" s="18"/>
      <c r="BB7" s="18"/>
      <c r="BC7" s="18"/>
      <c r="BD7" s="18"/>
      <c r="BE7" s="19" t="s">
        <v>8</v>
      </c>
      <c r="BF7" s="19"/>
      <c r="BG7" s="19"/>
      <c r="BH7" s="19"/>
      <c r="BI7" s="19"/>
      <c r="BJ7" s="19"/>
      <c r="BK7" s="19"/>
      <c r="BL7" s="19"/>
      <c r="BM7" s="20" t="s">
        <v>9</v>
      </c>
      <c r="BN7" s="20"/>
      <c r="BO7" s="20"/>
      <c r="BP7" s="20"/>
      <c r="BQ7" s="20"/>
      <c r="BR7" s="20"/>
      <c r="BS7" s="20"/>
      <c r="BT7" s="20"/>
      <c r="BU7" s="20"/>
      <c r="BV7" s="4"/>
      <c r="BW7" s="5"/>
      <c r="BX7" s="5"/>
      <c r="BY7" s="5"/>
      <c r="BZ7" s="5"/>
      <c r="CA7" s="5"/>
      <c r="CB7" s="5"/>
      <c r="CC7" s="5"/>
      <c r="CD7" s="5"/>
      <c r="CE7" s="5"/>
      <c r="CF7" s="5"/>
      <c r="CM7" s="2"/>
      <c r="CN7" s="5"/>
      <c r="CO7" s="5"/>
      <c r="CP7" s="5"/>
      <c r="CQ7" s="5"/>
      <c r="CR7" s="5"/>
      <c r="CS7" s="5"/>
      <c r="CT7" s="5"/>
      <c r="CU7" s="5"/>
      <c r="CV7" s="5"/>
      <c r="CW7" s="5"/>
      <c r="CX7" s="5"/>
      <c r="CY7" s="2"/>
    </row>
    <row r="8" customFormat="false" ht="18" hidden="false" customHeight="true" outlineLevel="0" collapsed="false">
      <c r="B8" s="4"/>
      <c r="C8" s="6"/>
      <c r="D8" s="6"/>
      <c r="E8" s="6"/>
      <c r="F8" s="6"/>
      <c r="G8" s="6"/>
      <c r="H8" s="6"/>
      <c r="I8" s="6"/>
      <c r="J8" s="6"/>
      <c r="K8" s="6"/>
      <c r="L8" s="6"/>
      <c r="M8" s="6"/>
      <c r="N8" s="6"/>
      <c r="O8" s="6"/>
      <c r="P8" s="21" t="s">
        <v>10</v>
      </c>
      <c r="Q8" s="21"/>
      <c r="R8" s="21"/>
      <c r="S8" s="21"/>
      <c r="T8" s="21"/>
      <c r="U8" s="21"/>
      <c r="V8" s="21"/>
      <c r="W8" s="21"/>
      <c r="X8" s="21"/>
      <c r="Y8" s="21"/>
      <c r="Z8" s="21"/>
      <c r="AA8" s="22" t="s">
        <v>4</v>
      </c>
      <c r="AB8" s="22"/>
      <c r="AC8" s="22"/>
      <c r="AD8" s="22"/>
      <c r="AE8" s="22"/>
      <c r="AF8" s="22"/>
      <c r="AG8" s="22"/>
      <c r="AH8" s="22"/>
      <c r="AI8" s="16"/>
      <c r="AJ8" s="16"/>
      <c r="AK8" s="16"/>
      <c r="AL8" s="16"/>
      <c r="AM8" s="16"/>
      <c r="AN8" s="16"/>
      <c r="AO8" s="16"/>
      <c r="AP8" s="16"/>
      <c r="AQ8" s="23" t="n">
        <v>1234567.85</v>
      </c>
      <c r="AR8" s="23"/>
      <c r="AS8" s="23"/>
      <c r="AT8" s="23"/>
      <c r="AU8" s="23"/>
      <c r="AV8" s="23"/>
      <c r="AW8" s="23"/>
      <c r="AX8" s="24" t="n">
        <v>1234568.85</v>
      </c>
      <c r="AY8" s="24"/>
      <c r="AZ8" s="24"/>
      <c r="BA8" s="24"/>
      <c r="BB8" s="24"/>
      <c r="BC8" s="24"/>
      <c r="BD8" s="24"/>
      <c r="BE8" s="25" t="s">
        <v>11</v>
      </c>
      <c r="BF8" s="25"/>
      <c r="BG8" s="25"/>
      <c r="BH8" s="25"/>
      <c r="BI8" s="25"/>
      <c r="BJ8" s="25"/>
      <c r="BK8" s="25"/>
      <c r="BL8" s="25"/>
      <c r="BM8" s="26" t="n">
        <v>1205.84</v>
      </c>
      <c r="BN8" s="26"/>
      <c r="BO8" s="26"/>
      <c r="BP8" s="26"/>
      <c r="BQ8" s="26"/>
      <c r="BR8" s="26"/>
      <c r="BS8" s="26"/>
      <c r="BT8" s="26"/>
      <c r="BU8" s="26"/>
      <c r="BV8" s="4"/>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27"/>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5"/>
      <c r="FH8" s="29"/>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1"/>
      <c r="GP8" s="5"/>
      <c r="GQ8" s="5"/>
    </row>
    <row r="9" customFormat="false" ht="18" hidden="false" customHeight="true" outlineLevel="0" collapsed="false">
      <c r="B9" s="4"/>
      <c r="C9" s="32" t="s">
        <v>12</v>
      </c>
      <c r="D9" s="32"/>
      <c r="E9" s="32"/>
      <c r="F9" s="32"/>
      <c r="G9" s="32"/>
      <c r="H9" s="32"/>
      <c r="I9" s="32"/>
      <c r="J9" s="32"/>
      <c r="K9" s="32"/>
      <c r="L9" s="32"/>
      <c r="M9" s="32"/>
      <c r="N9" s="32"/>
      <c r="O9" s="32"/>
      <c r="P9" s="33" t="s">
        <v>13</v>
      </c>
      <c r="Q9" s="33"/>
      <c r="R9" s="33"/>
      <c r="S9" s="33"/>
      <c r="T9" s="33"/>
      <c r="U9" s="33"/>
      <c r="V9" s="33"/>
      <c r="W9" s="33"/>
      <c r="X9" s="33"/>
      <c r="Y9" s="33"/>
      <c r="Z9" s="33"/>
      <c r="AA9" s="34" t="s">
        <v>14</v>
      </c>
      <c r="AB9" s="34"/>
      <c r="AC9" s="34"/>
      <c r="AD9" s="34"/>
      <c r="AE9" s="35" t="n">
        <v>1</v>
      </c>
      <c r="AF9" s="35"/>
      <c r="AG9" s="35"/>
      <c r="AH9" s="35"/>
      <c r="AI9" s="36" t="s">
        <v>15</v>
      </c>
      <c r="AJ9" s="36"/>
      <c r="AK9" s="36"/>
      <c r="AL9" s="36"/>
      <c r="AM9" s="36"/>
      <c r="AN9" s="36"/>
      <c r="AO9" s="36"/>
      <c r="AP9" s="36"/>
      <c r="AQ9" s="36"/>
      <c r="AR9" s="36"/>
      <c r="AS9" s="36"/>
      <c r="AT9" s="36"/>
      <c r="AU9" s="36"/>
      <c r="AV9" s="36"/>
      <c r="AW9" s="36"/>
      <c r="AX9" s="37" t="n">
        <v>4</v>
      </c>
      <c r="AY9" s="37"/>
      <c r="AZ9" s="37"/>
      <c r="BA9" s="37"/>
      <c r="BB9" s="37"/>
      <c r="BC9" s="37"/>
      <c r="BD9" s="37"/>
      <c r="BE9" s="38" t="s">
        <v>16</v>
      </c>
      <c r="BF9" s="38"/>
      <c r="BG9" s="38"/>
      <c r="BH9" s="38"/>
      <c r="BI9" s="38"/>
      <c r="BJ9" s="38"/>
      <c r="BK9" s="38"/>
      <c r="BL9" s="38"/>
      <c r="BM9" s="39" t="n">
        <v>2</v>
      </c>
      <c r="BN9" s="39"/>
      <c r="BO9" s="39"/>
      <c r="BP9" s="39"/>
      <c r="BQ9" s="39"/>
      <c r="BR9" s="39"/>
      <c r="BS9" s="39"/>
      <c r="BT9" s="39"/>
      <c r="BU9" s="39"/>
      <c r="BV9" s="4"/>
      <c r="BW9" s="5"/>
      <c r="BX9" s="5"/>
      <c r="BY9" s="5"/>
      <c r="BZ9" s="5"/>
      <c r="CA9" s="5"/>
      <c r="CB9" s="5"/>
      <c r="CC9" s="5"/>
      <c r="CH9" s="5"/>
      <c r="CI9" s="5"/>
      <c r="CJ9" s="5"/>
      <c r="CK9" s="5"/>
      <c r="CL9" s="40"/>
      <c r="CM9" s="40"/>
      <c r="CN9" s="5"/>
      <c r="CO9" s="5"/>
      <c r="CP9" s="5"/>
      <c r="CQ9" s="5"/>
      <c r="CR9" s="5"/>
      <c r="CS9" s="2"/>
      <c r="CT9" s="2"/>
      <c r="CU9" s="2"/>
      <c r="CV9" s="2"/>
      <c r="CW9" s="2"/>
      <c r="CX9" s="5"/>
      <c r="CY9" s="31"/>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31"/>
      <c r="EL9" s="31"/>
      <c r="EM9" s="31"/>
      <c r="EN9" s="31"/>
      <c r="EO9" s="31"/>
      <c r="EP9" s="31"/>
      <c r="EQ9" s="31"/>
      <c r="ER9" s="31"/>
      <c r="ES9" s="31"/>
      <c r="ET9" s="31"/>
      <c r="EU9" s="31"/>
      <c r="EV9" s="31"/>
      <c r="EW9" s="31"/>
      <c r="EX9" s="31"/>
      <c r="EY9" s="31"/>
      <c r="EZ9" s="31"/>
      <c r="FA9" s="29"/>
      <c r="FB9" s="29"/>
      <c r="FC9" s="5"/>
      <c r="FD9" s="5"/>
      <c r="FE9" s="5"/>
      <c r="FF9" s="29"/>
      <c r="FG9" s="5"/>
      <c r="FH9" s="29"/>
      <c r="FI9" s="29"/>
      <c r="FJ9" s="5"/>
      <c r="FK9" s="5"/>
      <c r="FL9" s="5"/>
      <c r="FM9" s="5"/>
      <c r="FN9" s="5"/>
      <c r="FO9" s="5"/>
      <c r="FP9" s="5"/>
      <c r="FQ9" s="5"/>
      <c r="FR9" s="5"/>
      <c r="FS9" s="5"/>
      <c r="FT9" s="5"/>
      <c r="FU9" s="5"/>
      <c r="FV9" s="5"/>
      <c r="FW9" s="5"/>
      <c r="FX9" s="5"/>
      <c r="FY9" s="5"/>
      <c r="FZ9" s="5"/>
      <c r="GA9" s="5"/>
      <c r="GB9" s="5"/>
      <c r="GC9" s="5"/>
      <c r="GD9" s="31"/>
      <c r="GE9" s="31"/>
      <c r="GF9" s="31"/>
      <c r="GG9" s="31"/>
      <c r="GH9" s="31"/>
      <c r="GI9" s="31"/>
      <c r="GJ9" s="31"/>
      <c r="GK9" s="31"/>
      <c r="GL9" s="31"/>
      <c r="GM9" s="31"/>
      <c r="GN9" s="31"/>
      <c r="GO9" s="31"/>
      <c r="GP9" s="5"/>
      <c r="GQ9" s="5"/>
    </row>
    <row r="10" customFormat="false" ht="18" hidden="false" customHeight="true" outlineLevel="0" collapsed="false">
      <c r="B10" s="4"/>
      <c r="C10" s="32"/>
      <c r="D10" s="32"/>
      <c r="E10" s="32"/>
      <c r="F10" s="32"/>
      <c r="G10" s="32"/>
      <c r="H10" s="32"/>
      <c r="I10" s="32"/>
      <c r="J10" s="32"/>
      <c r="K10" s="32"/>
      <c r="L10" s="32"/>
      <c r="M10" s="32"/>
      <c r="N10" s="32"/>
      <c r="O10" s="32"/>
      <c r="P10" s="36" t="s">
        <v>17</v>
      </c>
      <c r="Q10" s="36"/>
      <c r="R10" s="36"/>
      <c r="S10" s="36"/>
      <c r="T10" s="36"/>
      <c r="U10" s="36"/>
      <c r="V10" s="36"/>
      <c r="W10" s="36"/>
      <c r="X10" s="36"/>
      <c r="Y10" s="36"/>
      <c r="Z10" s="36"/>
      <c r="AA10" s="37" t="n">
        <v>15</v>
      </c>
      <c r="AB10" s="37"/>
      <c r="AC10" s="37"/>
      <c r="AD10" s="37"/>
      <c r="AE10" s="37"/>
      <c r="AF10" s="37"/>
      <c r="AG10" s="37"/>
      <c r="AH10" s="37"/>
      <c r="AI10" s="41" t="s">
        <v>18</v>
      </c>
      <c r="AJ10" s="41"/>
      <c r="AK10" s="41"/>
      <c r="AL10" s="41"/>
      <c r="AM10" s="41"/>
      <c r="AN10" s="41"/>
      <c r="AO10" s="41"/>
      <c r="AP10" s="41"/>
      <c r="AQ10" s="41"/>
      <c r="AR10" s="41"/>
      <c r="AS10" s="41"/>
      <c r="AT10" s="41"/>
      <c r="AU10" s="41"/>
      <c r="AV10" s="41"/>
      <c r="AW10" s="41"/>
      <c r="AX10" s="42" t="n">
        <v>10</v>
      </c>
      <c r="AY10" s="42"/>
      <c r="AZ10" s="42"/>
      <c r="BA10" s="42"/>
      <c r="BB10" s="43" t="s">
        <v>19</v>
      </c>
      <c r="BC10" s="43"/>
      <c r="BD10" s="43"/>
      <c r="BE10" s="44" t="s">
        <v>20</v>
      </c>
      <c r="BF10" s="44"/>
      <c r="BG10" s="44"/>
      <c r="BH10" s="44"/>
      <c r="BI10" s="44"/>
      <c r="BJ10" s="44"/>
      <c r="BK10" s="44"/>
      <c r="BL10" s="44"/>
      <c r="BM10" s="45" t="n">
        <v>1.8</v>
      </c>
      <c r="BN10" s="45"/>
      <c r="BO10" s="45"/>
      <c r="BP10" s="45"/>
      <c r="BQ10" s="45"/>
      <c r="BR10" s="46" t="s">
        <v>21</v>
      </c>
      <c r="BS10" s="46"/>
      <c r="BT10" s="46"/>
      <c r="BU10" s="46"/>
      <c r="BV10" s="47"/>
      <c r="BW10" s="48"/>
      <c r="BX10" s="48"/>
      <c r="BY10" s="48"/>
      <c r="BZ10" s="48"/>
      <c r="CA10" s="48"/>
      <c r="CB10" s="48"/>
      <c r="CC10" s="48"/>
      <c r="CH10" s="5"/>
      <c r="CI10" s="5"/>
      <c r="CJ10" s="5"/>
      <c r="CK10" s="5"/>
      <c r="CL10" s="5"/>
      <c r="CM10" s="5"/>
      <c r="CN10" s="5"/>
      <c r="CO10" s="5"/>
      <c r="CP10" s="5"/>
      <c r="CQ10" s="5"/>
      <c r="CR10" s="5"/>
      <c r="CS10" s="2"/>
      <c r="CT10" s="2"/>
      <c r="CU10" s="2"/>
      <c r="CV10" s="2"/>
      <c r="CW10" s="2"/>
      <c r="CX10" s="5"/>
      <c r="CY10" s="31"/>
      <c r="CZ10" s="31"/>
      <c r="DA10" s="31"/>
      <c r="DB10" s="31"/>
      <c r="DC10" s="31"/>
      <c r="DD10" s="31"/>
      <c r="DE10" s="31"/>
      <c r="DF10" s="31"/>
      <c r="DG10" s="31"/>
      <c r="DH10" s="31"/>
      <c r="DI10" s="31"/>
      <c r="DJ10" s="31"/>
      <c r="DK10" s="31"/>
      <c r="DL10" s="31"/>
      <c r="DM10" s="31"/>
      <c r="DN10" s="31"/>
      <c r="DO10" s="31"/>
      <c r="DP10" s="5"/>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29"/>
      <c r="FB10" s="29"/>
      <c r="FC10" s="5"/>
      <c r="FD10" s="5"/>
      <c r="FE10" s="5"/>
      <c r="FF10" s="29"/>
      <c r="FG10" s="5"/>
      <c r="FH10" s="29"/>
      <c r="FI10" s="29"/>
      <c r="FJ10" s="5"/>
      <c r="FK10" s="5"/>
      <c r="FL10" s="5"/>
      <c r="FM10" s="5"/>
      <c r="FN10" s="5"/>
      <c r="FO10" s="5"/>
      <c r="FP10" s="5"/>
      <c r="FQ10" s="5"/>
      <c r="FR10" s="5"/>
      <c r="FS10" s="5"/>
      <c r="FT10" s="5"/>
      <c r="FU10" s="5"/>
      <c r="FV10" s="5"/>
      <c r="FW10" s="5"/>
      <c r="FX10" s="5"/>
      <c r="FY10" s="5"/>
      <c r="FZ10" s="5"/>
      <c r="GA10" s="5"/>
      <c r="GB10" s="5"/>
      <c r="GC10" s="5"/>
      <c r="GD10" s="31"/>
      <c r="GE10" s="31"/>
      <c r="GF10" s="31"/>
      <c r="GG10" s="31"/>
      <c r="GH10" s="31"/>
      <c r="GI10" s="31"/>
      <c r="GJ10" s="31"/>
      <c r="GK10" s="31"/>
      <c r="GL10" s="31"/>
      <c r="GM10" s="31"/>
      <c r="GN10" s="31"/>
      <c r="GO10" s="31"/>
      <c r="GP10" s="5"/>
      <c r="GQ10" s="5"/>
    </row>
    <row r="11" customFormat="false" ht="18" hidden="false" customHeight="true" outlineLevel="0" collapsed="false">
      <c r="B11" s="4"/>
      <c r="C11" s="32"/>
      <c r="D11" s="32"/>
      <c r="E11" s="32"/>
      <c r="F11" s="32"/>
      <c r="G11" s="32"/>
      <c r="H11" s="32"/>
      <c r="I11" s="32"/>
      <c r="J11" s="32"/>
      <c r="K11" s="32"/>
      <c r="L11" s="32"/>
      <c r="M11" s="32"/>
      <c r="N11" s="32"/>
      <c r="O11" s="32"/>
      <c r="P11" s="49" t="s">
        <v>22</v>
      </c>
      <c r="Q11" s="49"/>
      <c r="R11" s="49"/>
      <c r="S11" s="49"/>
      <c r="T11" s="49"/>
      <c r="U11" s="49"/>
      <c r="V11" s="49"/>
      <c r="W11" s="49"/>
      <c r="X11" s="49"/>
      <c r="Y11" s="49"/>
      <c r="Z11" s="49"/>
      <c r="AA11" s="50" t="n">
        <v>30</v>
      </c>
      <c r="AB11" s="50"/>
      <c r="AC11" s="50"/>
      <c r="AD11" s="50"/>
      <c r="AE11" s="50"/>
      <c r="AF11" s="50"/>
      <c r="AG11" s="50"/>
      <c r="AH11" s="50"/>
      <c r="AI11" s="49" t="s">
        <v>23</v>
      </c>
      <c r="AJ11" s="49"/>
      <c r="AK11" s="49"/>
      <c r="AL11" s="49"/>
      <c r="AM11" s="49"/>
      <c r="AN11" s="49"/>
      <c r="AO11" s="49"/>
      <c r="AP11" s="49"/>
      <c r="AQ11" s="49"/>
      <c r="AR11" s="49"/>
      <c r="AS11" s="49"/>
      <c r="AT11" s="49"/>
      <c r="AU11" s="49"/>
      <c r="AV11" s="49"/>
      <c r="AW11" s="49"/>
      <c r="AX11" s="51" t="n">
        <f aca="false">+IF(CY18&lt;=0,"-",CY18)</f>
        <v>4.4</v>
      </c>
      <c r="AY11" s="51"/>
      <c r="AZ11" s="51"/>
      <c r="BA11" s="51"/>
      <c r="BB11" s="52" t="s">
        <v>19</v>
      </c>
      <c r="BC11" s="52"/>
      <c r="BD11" s="52"/>
      <c r="BE11" s="53" t="s">
        <v>24</v>
      </c>
      <c r="BF11" s="53"/>
      <c r="BG11" s="53"/>
      <c r="BH11" s="53"/>
      <c r="BI11" s="53"/>
      <c r="BJ11" s="53"/>
      <c r="BK11" s="53"/>
      <c r="BL11" s="53"/>
      <c r="BM11" s="54" t="n">
        <v>2</v>
      </c>
      <c r="BN11" s="54"/>
      <c r="BO11" s="54"/>
      <c r="BP11" s="54"/>
      <c r="BQ11" s="54"/>
      <c r="BR11" s="55" t="s">
        <v>25</v>
      </c>
      <c r="BS11" s="55"/>
      <c r="BT11" s="55"/>
      <c r="BU11" s="55"/>
      <c r="BV11" s="47"/>
      <c r="BW11" s="48"/>
      <c r="BX11" s="56"/>
      <c r="BY11" s="56"/>
      <c r="BZ11" s="48"/>
      <c r="CA11" s="48"/>
      <c r="CB11" s="48"/>
      <c r="CC11" s="48"/>
      <c r="CD11" s="48"/>
      <c r="CE11" s="48"/>
      <c r="CF11" s="48"/>
      <c r="CG11" s="48"/>
      <c r="CH11" s="48"/>
      <c r="CI11" s="48"/>
      <c r="CJ11" s="5"/>
      <c r="CK11" s="5"/>
      <c r="CL11" s="5"/>
      <c r="CM11" s="5"/>
      <c r="CN11" s="5"/>
      <c r="CO11" s="5"/>
      <c r="CP11" s="5"/>
      <c r="CQ11" s="5"/>
      <c r="CR11" s="5"/>
      <c r="CS11" s="5"/>
      <c r="CT11" s="5"/>
      <c r="CU11" s="5"/>
      <c r="CV11" s="5"/>
      <c r="CW11" s="5"/>
      <c r="CX11" s="5"/>
      <c r="CY11" s="31"/>
      <c r="CZ11" s="31"/>
      <c r="DA11" s="31"/>
      <c r="DB11" s="31"/>
      <c r="DC11" s="31"/>
      <c r="DD11" s="31"/>
      <c r="DE11" s="31"/>
      <c r="DF11" s="31"/>
      <c r="DG11" s="31"/>
      <c r="DH11" s="31"/>
      <c r="DI11" s="31"/>
      <c r="DJ11" s="31"/>
      <c r="DK11" s="31"/>
      <c r="DL11" s="31"/>
      <c r="DM11" s="31"/>
      <c r="DN11" s="31"/>
      <c r="DO11" s="5"/>
      <c r="DP11" s="5"/>
      <c r="DQ11" s="5"/>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29"/>
      <c r="FB11" s="29"/>
      <c r="FC11" s="5"/>
      <c r="FD11" s="5"/>
      <c r="FE11" s="5"/>
      <c r="FF11" s="29"/>
      <c r="FG11" s="5"/>
      <c r="FH11" s="29"/>
      <c r="FI11" s="29"/>
      <c r="FJ11" s="5"/>
      <c r="FK11" s="5"/>
      <c r="FL11" s="5"/>
      <c r="FM11" s="5"/>
      <c r="FN11" s="5"/>
      <c r="FO11" s="5"/>
      <c r="FP11" s="5"/>
      <c r="FQ11" s="5"/>
      <c r="FR11" s="5"/>
      <c r="FS11" s="5"/>
      <c r="FT11" s="5"/>
      <c r="FU11" s="5"/>
      <c r="FV11" s="5"/>
      <c r="FW11" s="5"/>
      <c r="FX11" s="5"/>
      <c r="FY11" s="5"/>
      <c r="FZ11" s="5"/>
      <c r="GA11" s="5"/>
      <c r="GB11" s="5"/>
      <c r="GC11" s="5"/>
      <c r="GD11" s="31"/>
      <c r="GE11" s="31"/>
      <c r="GF11" s="31"/>
      <c r="GG11" s="31"/>
      <c r="GH11" s="31"/>
      <c r="GI11" s="31"/>
      <c r="GJ11" s="31"/>
      <c r="GK11" s="31"/>
      <c r="GL11" s="31"/>
      <c r="GM11" s="31"/>
      <c r="GN11" s="31"/>
      <c r="GO11" s="31"/>
      <c r="GP11" s="5"/>
      <c r="GQ11" s="5"/>
    </row>
    <row r="12" customFormat="false" ht="2.45" hidden="false" customHeight="true" outlineLevel="0" collapsed="false">
      <c r="B12" s="57"/>
      <c r="C12" s="58"/>
      <c r="D12" s="57"/>
      <c r="E12" s="57"/>
      <c r="F12" s="57"/>
      <c r="G12" s="57"/>
      <c r="H12" s="57"/>
      <c r="I12" s="57"/>
      <c r="J12" s="57"/>
      <c r="K12" s="57"/>
      <c r="L12" s="57"/>
      <c r="M12" s="57"/>
      <c r="N12" s="57"/>
      <c r="O12" s="59"/>
      <c r="P12" s="59"/>
      <c r="Q12" s="60"/>
      <c r="R12" s="60"/>
      <c r="S12" s="60"/>
      <c r="T12" s="60"/>
      <c r="U12" s="60"/>
      <c r="V12" s="60"/>
      <c r="W12" s="60"/>
      <c r="X12" s="60"/>
      <c r="Y12" s="60"/>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57"/>
      <c r="BB12" s="57"/>
      <c r="BC12" s="57"/>
      <c r="BD12" s="57"/>
      <c r="BE12" s="57"/>
      <c r="BF12" s="57"/>
      <c r="BG12" s="57"/>
      <c r="BH12" s="57"/>
      <c r="BI12" s="57"/>
      <c r="BJ12" s="57"/>
      <c r="BK12" s="57"/>
      <c r="BL12" s="57"/>
      <c r="BM12" s="57"/>
      <c r="BN12" s="57"/>
      <c r="BO12" s="57"/>
      <c r="BP12" s="57"/>
      <c r="BQ12" s="57"/>
      <c r="BR12" s="57"/>
      <c r="BS12" s="57"/>
      <c r="BT12" s="57"/>
      <c r="BU12" s="62"/>
      <c r="BV12" s="57"/>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5"/>
      <c r="FD12" s="5"/>
      <c r="FE12" s="5"/>
      <c r="FF12" s="31"/>
      <c r="FG12" s="5"/>
      <c r="FH12" s="31"/>
      <c r="FI12" s="31"/>
      <c r="FJ12" s="5"/>
      <c r="FK12" s="5"/>
      <c r="FL12" s="5"/>
      <c r="FM12" s="5"/>
      <c r="FN12" s="5"/>
      <c r="FO12" s="5"/>
      <c r="FP12" s="5"/>
      <c r="FQ12" s="5"/>
      <c r="FR12" s="5"/>
      <c r="FS12" s="5"/>
      <c r="FT12" s="5"/>
      <c r="FU12" s="5"/>
      <c r="FV12" s="5"/>
      <c r="FW12" s="5"/>
      <c r="FX12" s="5"/>
      <c r="FY12" s="5"/>
      <c r="FZ12" s="5"/>
      <c r="GA12" s="5"/>
      <c r="GB12" s="5"/>
      <c r="GC12" s="5"/>
      <c r="GD12" s="31"/>
      <c r="GE12" s="31"/>
      <c r="GF12" s="31"/>
      <c r="GG12" s="31"/>
      <c r="GH12" s="31"/>
      <c r="GI12" s="31"/>
      <c r="GJ12" s="31"/>
      <c r="GK12" s="31"/>
      <c r="GL12" s="31"/>
      <c r="GM12" s="31"/>
      <c r="GN12" s="31"/>
      <c r="GO12" s="31"/>
      <c r="GP12" s="5"/>
      <c r="GQ12" s="5"/>
    </row>
    <row r="13" customFormat="false" ht="17.25" hidden="false" customHeight="true" outlineLevel="0" collapsed="false">
      <c r="B13" s="57"/>
      <c r="C13" s="63" t="s">
        <v>26</v>
      </c>
      <c r="D13" s="63"/>
      <c r="E13" s="63"/>
      <c r="F13" s="63"/>
      <c r="G13" s="63"/>
      <c r="H13" s="64" t="s">
        <v>27</v>
      </c>
      <c r="I13" s="64"/>
      <c r="J13" s="64"/>
      <c r="K13" s="64"/>
      <c r="L13" s="64"/>
      <c r="M13" s="64"/>
      <c r="N13" s="64"/>
      <c r="O13" s="64" t="s">
        <v>28</v>
      </c>
      <c r="P13" s="64"/>
      <c r="Q13" s="64"/>
      <c r="R13" s="64"/>
      <c r="S13" s="64"/>
      <c r="T13" s="64"/>
      <c r="U13" s="64"/>
      <c r="V13" s="64" t="s">
        <v>29</v>
      </c>
      <c r="W13" s="64"/>
      <c r="X13" s="64"/>
      <c r="Y13" s="64"/>
      <c r="Z13" s="65" t="s">
        <v>30</v>
      </c>
      <c r="AA13" s="65"/>
      <c r="AB13" s="65"/>
      <c r="AC13" s="65"/>
      <c r="AD13" s="66" t="s">
        <v>31</v>
      </c>
      <c r="AE13" s="66"/>
      <c r="AF13" s="66"/>
      <c r="AG13" s="66"/>
      <c r="AH13" s="66"/>
      <c r="AI13" s="66"/>
      <c r="AJ13" s="66"/>
      <c r="AK13" s="66"/>
      <c r="AL13" s="66"/>
      <c r="AM13" s="66"/>
      <c r="AN13" s="66"/>
      <c r="AO13" s="66"/>
      <c r="AP13" s="66"/>
      <c r="AQ13" s="66"/>
      <c r="AR13" s="66"/>
      <c r="AS13" s="66"/>
      <c r="AT13" s="67" t="s">
        <v>32</v>
      </c>
      <c r="AU13" s="67"/>
      <c r="AV13" s="67"/>
      <c r="AW13" s="67"/>
      <c r="AX13" s="67"/>
      <c r="AY13" s="67"/>
      <c r="AZ13" s="67"/>
      <c r="BA13" s="67"/>
      <c r="BB13" s="67"/>
      <c r="BC13" s="67"/>
      <c r="BD13" s="67"/>
      <c r="BE13" s="67"/>
      <c r="BF13" s="67"/>
      <c r="BG13" s="67"/>
      <c r="BH13" s="67"/>
      <c r="BI13" s="67"/>
      <c r="BJ13" s="68" t="s">
        <v>33</v>
      </c>
      <c r="BK13" s="68"/>
      <c r="BL13" s="68"/>
      <c r="BM13" s="68"/>
      <c r="BN13" s="68"/>
      <c r="BO13" s="68"/>
      <c r="BP13" s="68"/>
      <c r="BQ13" s="68"/>
      <c r="BR13" s="68"/>
      <c r="BS13" s="68"/>
      <c r="BT13" s="68"/>
      <c r="BU13" s="68"/>
      <c r="BV13" s="69"/>
      <c r="BW13" s="70"/>
      <c r="BX13" s="70"/>
      <c r="BY13" s="70"/>
      <c r="BZ13" s="70"/>
      <c r="CA13" s="70"/>
      <c r="CB13" s="70"/>
      <c r="CC13" s="70"/>
      <c r="CD13" s="70"/>
      <c r="CE13" s="70"/>
      <c r="CF13" s="70"/>
      <c r="CG13" s="70"/>
      <c r="CH13" s="70"/>
      <c r="CI13" s="70"/>
      <c r="CM13" s="2"/>
      <c r="CN13" s="2"/>
      <c r="CO13" s="2"/>
      <c r="CP13" s="2"/>
      <c r="CQ13" s="5"/>
      <c r="CR13" s="5"/>
      <c r="CS13" s="5"/>
      <c r="CT13" s="5"/>
      <c r="CU13" s="5"/>
      <c r="CV13" s="5"/>
      <c r="CW13" s="5"/>
      <c r="CX13" s="5"/>
      <c r="CY13" s="31"/>
      <c r="CZ13" s="31"/>
      <c r="DA13" s="31"/>
      <c r="DB13" s="31"/>
      <c r="DC13" s="31"/>
      <c r="DD13" s="31"/>
      <c r="DE13" s="31"/>
      <c r="DF13" s="31"/>
      <c r="DG13" s="31"/>
      <c r="DH13" s="31"/>
      <c r="DI13" s="31"/>
      <c r="DJ13" s="31"/>
      <c r="DK13" s="31"/>
      <c r="DL13" s="31"/>
      <c r="DM13" s="31"/>
      <c r="DN13" s="31"/>
      <c r="DO13" s="31"/>
      <c r="DP13" s="5"/>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5"/>
      <c r="FD13" s="5"/>
      <c r="FE13" s="5"/>
      <c r="FF13" s="31"/>
      <c r="FG13" s="5"/>
      <c r="FH13" s="31"/>
      <c r="FI13" s="31"/>
      <c r="FJ13" s="5"/>
      <c r="FK13" s="5"/>
      <c r="FL13" s="5"/>
      <c r="FM13" s="5"/>
      <c r="FN13" s="5"/>
      <c r="FO13" s="5"/>
      <c r="FP13" s="5"/>
      <c r="FQ13" s="5"/>
      <c r="FR13" s="5"/>
      <c r="FS13" s="5"/>
      <c r="FT13" s="5"/>
      <c r="FU13" s="5"/>
      <c r="FV13" s="5"/>
      <c r="FW13" s="5"/>
      <c r="FX13" s="5"/>
      <c r="FY13" s="5"/>
      <c r="FZ13" s="5"/>
      <c r="GA13" s="5"/>
      <c r="GB13" s="5"/>
      <c r="GC13" s="5"/>
      <c r="GD13" s="31"/>
      <c r="GE13" s="31"/>
      <c r="GF13" s="31"/>
      <c r="GG13" s="31"/>
      <c r="GH13" s="31"/>
      <c r="GI13" s="31"/>
      <c r="GJ13" s="31"/>
      <c r="GK13" s="31"/>
      <c r="GL13" s="31"/>
      <c r="GM13" s="31"/>
      <c r="GN13" s="31"/>
      <c r="GO13" s="31"/>
      <c r="GP13" s="5"/>
      <c r="GQ13" s="5"/>
    </row>
    <row r="14" customFormat="false" ht="15" hidden="false" customHeight="true" outlineLevel="0" collapsed="false">
      <c r="B14" s="57"/>
      <c r="C14" s="63"/>
      <c r="D14" s="63"/>
      <c r="E14" s="63"/>
      <c r="F14" s="63"/>
      <c r="G14" s="63"/>
      <c r="H14" s="64"/>
      <c r="I14" s="64"/>
      <c r="J14" s="64"/>
      <c r="K14" s="64"/>
      <c r="L14" s="64"/>
      <c r="M14" s="64"/>
      <c r="N14" s="64"/>
      <c r="O14" s="64"/>
      <c r="P14" s="64"/>
      <c r="Q14" s="64"/>
      <c r="R14" s="64"/>
      <c r="S14" s="64"/>
      <c r="T14" s="64"/>
      <c r="U14" s="64"/>
      <c r="V14" s="64"/>
      <c r="W14" s="64"/>
      <c r="X14" s="64"/>
      <c r="Y14" s="64"/>
      <c r="Z14" s="65"/>
      <c r="AA14" s="65"/>
      <c r="AB14" s="65"/>
      <c r="AC14" s="65"/>
      <c r="AD14" s="66"/>
      <c r="AE14" s="66"/>
      <c r="AF14" s="66"/>
      <c r="AG14" s="66"/>
      <c r="AH14" s="66"/>
      <c r="AI14" s="66"/>
      <c r="AJ14" s="66"/>
      <c r="AK14" s="66"/>
      <c r="AL14" s="66"/>
      <c r="AM14" s="66"/>
      <c r="AN14" s="66"/>
      <c r="AO14" s="66"/>
      <c r="AP14" s="66"/>
      <c r="AQ14" s="66"/>
      <c r="AR14" s="66"/>
      <c r="AS14" s="66"/>
      <c r="AT14" s="67"/>
      <c r="AU14" s="67"/>
      <c r="AV14" s="67"/>
      <c r="AW14" s="67"/>
      <c r="AX14" s="67"/>
      <c r="AY14" s="67"/>
      <c r="AZ14" s="67"/>
      <c r="BA14" s="67"/>
      <c r="BB14" s="67"/>
      <c r="BC14" s="67"/>
      <c r="BD14" s="67"/>
      <c r="BE14" s="67"/>
      <c r="BF14" s="67"/>
      <c r="BG14" s="67"/>
      <c r="BH14" s="67"/>
      <c r="BI14" s="67"/>
      <c r="BJ14" s="68"/>
      <c r="BK14" s="68"/>
      <c r="BL14" s="68"/>
      <c r="BM14" s="68"/>
      <c r="BN14" s="68"/>
      <c r="BO14" s="68"/>
      <c r="BP14" s="68"/>
      <c r="BQ14" s="68"/>
      <c r="BR14" s="68"/>
      <c r="BS14" s="68"/>
      <c r="BT14" s="68"/>
      <c r="BU14" s="68"/>
      <c r="BV14" s="69"/>
      <c r="BW14" s="70"/>
      <c r="BX14" s="70"/>
      <c r="BY14" s="70"/>
      <c r="BZ14" s="70"/>
      <c r="CA14" s="70"/>
      <c r="CB14" s="70"/>
      <c r="CC14" s="70"/>
      <c r="CD14" s="70"/>
      <c r="CE14" s="70"/>
      <c r="CF14" s="70"/>
      <c r="CG14" s="70"/>
      <c r="CH14" s="70"/>
      <c r="CI14" s="70"/>
      <c r="CM14" s="2"/>
      <c r="CN14" s="2"/>
      <c r="CO14" s="2"/>
      <c r="CP14" s="2"/>
      <c r="CQ14" s="2"/>
      <c r="CR14" s="2"/>
      <c r="CS14" s="2"/>
      <c r="CT14" s="5"/>
      <c r="CU14" s="5"/>
      <c r="CV14" s="5"/>
      <c r="CW14" s="5"/>
      <c r="CX14" s="5"/>
      <c r="CY14" s="31"/>
      <c r="CZ14" s="31"/>
      <c r="DA14" s="31"/>
      <c r="DB14" s="31"/>
      <c r="DC14" s="31"/>
      <c r="DD14" s="31"/>
      <c r="DE14" s="31"/>
      <c r="DF14" s="31"/>
      <c r="DG14" s="31"/>
      <c r="DH14" s="31"/>
      <c r="DI14" s="31"/>
      <c r="DJ14" s="31"/>
      <c r="DK14" s="31"/>
      <c r="DL14" s="31"/>
      <c r="DM14" s="31"/>
      <c r="DN14" s="31"/>
      <c r="DO14" s="31"/>
      <c r="DP14" s="5"/>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5"/>
      <c r="FD14" s="5"/>
      <c r="FE14" s="5"/>
      <c r="FF14" s="31"/>
      <c r="FG14" s="5"/>
      <c r="FH14" s="31"/>
      <c r="FI14" s="31"/>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row>
    <row r="15" customFormat="false" ht="17.25" hidden="false" customHeight="true" outlineLevel="0" collapsed="false">
      <c r="B15" s="57"/>
      <c r="C15" s="63"/>
      <c r="D15" s="63"/>
      <c r="E15" s="63"/>
      <c r="F15" s="63"/>
      <c r="G15" s="63"/>
      <c r="H15" s="64"/>
      <c r="I15" s="64"/>
      <c r="J15" s="64"/>
      <c r="K15" s="64"/>
      <c r="L15" s="64"/>
      <c r="M15" s="64"/>
      <c r="N15" s="64"/>
      <c r="O15" s="64"/>
      <c r="P15" s="64"/>
      <c r="Q15" s="64"/>
      <c r="R15" s="64"/>
      <c r="S15" s="64"/>
      <c r="T15" s="64"/>
      <c r="U15" s="64"/>
      <c r="V15" s="64"/>
      <c r="W15" s="64"/>
      <c r="X15" s="64"/>
      <c r="Y15" s="64"/>
      <c r="Z15" s="65"/>
      <c r="AA15" s="65"/>
      <c r="AB15" s="65"/>
      <c r="AC15" s="65"/>
      <c r="AD15" s="71" t="s">
        <v>34</v>
      </c>
      <c r="AE15" s="71"/>
      <c r="AF15" s="71"/>
      <c r="AG15" s="71"/>
      <c r="AH15" s="72" t="s">
        <v>35</v>
      </c>
      <c r="AI15" s="72"/>
      <c r="AJ15" s="72"/>
      <c r="AK15" s="72"/>
      <c r="AL15" s="72"/>
      <c r="AM15" s="72"/>
      <c r="AN15" s="72"/>
      <c r="AO15" s="73" t="s">
        <v>36</v>
      </c>
      <c r="AP15" s="73"/>
      <c r="AQ15" s="73"/>
      <c r="AR15" s="73"/>
      <c r="AS15" s="73"/>
      <c r="AT15" s="71" t="s">
        <v>37</v>
      </c>
      <c r="AU15" s="71"/>
      <c r="AV15" s="71"/>
      <c r="AW15" s="71"/>
      <c r="AX15" s="72" t="s">
        <v>35</v>
      </c>
      <c r="AY15" s="72"/>
      <c r="AZ15" s="72"/>
      <c r="BA15" s="72"/>
      <c r="BB15" s="72"/>
      <c r="BC15" s="72"/>
      <c r="BD15" s="72"/>
      <c r="BE15" s="73" t="s">
        <v>38</v>
      </c>
      <c r="BF15" s="73"/>
      <c r="BG15" s="73"/>
      <c r="BH15" s="73"/>
      <c r="BI15" s="73"/>
      <c r="BJ15" s="74" t="s">
        <v>35</v>
      </c>
      <c r="BK15" s="74"/>
      <c r="BL15" s="74"/>
      <c r="BM15" s="74"/>
      <c r="BN15" s="74"/>
      <c r="BO15" s="74"/>
      <c r="BP15" s="74"/>
      <c r="BQ15" s="75" t="s">
        <v>38</v>
      </c>
      <c r="BR15" s="75"/>
      <c r="BS15" s="75"/>
      <c r="BT15" s="75"/>
      <c r="BU15" s="75"/>
      <c r="BV15" s="57"/>
      <c r="BW15" s="5"/>
      <c r="BX15" s="5"/>
      <c r="BY15" s="5"/>
      <c r="BZ15" s="5"/>
      <c r="CA15" s="76"/>
      <c r="CB15" s="5"/>
      <c r="CC15" s="5"/>
      <c r="CD15" s="5"/>
      <c r="CE15" s="5"/>
      <c r="CF15" s="5"/>
      <c r="CG15" s="76"/>
      <c r="CH15" s="76"/>
      <c r="CI15" s="76"/>
      <c r="CM15" s="2"/>
      <c r="CN15" s="2"/>
      <c r="CO15" s="2"/>
      <c r="CP15" s="2"/>
      <c r="CQ15" s="2"/>
      <c r="CR15" s="2"/>
      <c r="CS15" s="2"/>
      <c r="CT15" s="5"/>
      <c r="CU15" s="5"/>
      <c r="CV15" s="5"/>
      <c r="CW15" s="5"/>
      <c r="CX15" s="5"/>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5"/>
      <c r="FD15" s="5"/>
      <c r="FE15" s="5"/>
      <c r="FF15" s="31"/>
      <c r="FG15" s="5"/>
      <c r="FH15" s="31"/>
      <c r="FI15" s="31"/>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row>
    <row r="16" customFormat="false" ht="15" hidden="false" customHeight="true" outlineLevel="0" collapsed="false">
      <c r="B16" s="57"/>
      <c r="C16" s="63"/>
      <c r="D16" s="63"/>
      <c r="E16" s="63"/>
      <c r="F16" s="63"/>
      <c r="G16" s="63"/>
      <c r="H16" s="64"/>
      <c r="I16" s="64"/>
      <c r="J16" s="64"/>
      <c r="K16" s="64"/>
      <c r="L16" s="64"/>
      <c r="M16" s="64"/>
      <c r="N16" s="64"/>
      <c r="O16" s="64"/>
      <c r="P16" s="64"/>
      <c r="Q16" s="64"/>
      <c r="R16" s="64"/>
      <c r="S16" s="64"/>
      <c r="T16" s="64"/>
      <c r="U16" s="64"/>
      <c r="V16" s="64"/>
      <c r="W16" s="64"/>
      <c r="X16" s="64"/>
      <c r="Y16" s="64"/>
      <c r="Z16" s="65"/>
      <c r="AA16" s="65"/>
      <c r="AB16" s="65"/>
      <c r="AC16" s="65"/>
      <c r="AD16" s="71"/>
      <c r="AE16" s="71"/>
      <c r="AF16" s="71"/>
      <c r="AG16" s="71"/>
      <c r="AH16" s="72"/>
      <c r="AI16" s="72"/>
      <c r="AJ16" s="72"/>
      <c r="AK16" s="72"/>
      <c r="AL16" s="72"/>
      <c r="AM16" s="72"/>
      <c r="AN16" s="72"/>
      <c r="AO16" s="73"/>
      <c r="AP16" s="73"/>
      <c r="AQ16" s="73"/>
      <c r="AR16" s="73"/>
      <c r="AS16" s="73"/>
      <c r="AT16" s="71"/>
      <c r="AU16" s="71"/>
      <c r="AV16" s="71"/>
      <c r="AW16" s="71"/>
      <c r="AX16" s="72"/>
      <c r="AY16" s="72"/>
      <c r="AZ16" s="72"/>
      <c r="BA16" s="72"/>
      <c r="BB16" s="72"/>
      <c r="BC16" s="72"/>
      <c r="BD16" s="72"/>
      <c r="BE16" s="73"/>
      <c r="BF16" s="73"/>
      <c r="BG16" s="73"/>
      <c r="BH16" s="73"/>
      <c r="BI16" s="73"/>
      <c r="BJ16" s="74"/>
      <c r="BK16" s="74"/>
      <c r="BL16" s="74"/>
      <c r="BM16" s="74"/>
      <c r="BN16" s="74"/>
      <c r="BO16" s="74"/>
      <c r="BP16" s="74"/>
      <c r="BQ16" s="75"/>
      <c r="BR16" s="75"/>
      <c r="BS16" s="75"/>
      <c r="BT16" s="75"/>
      <c r="BU16" s="75"/>
      <c r="BV16" s="57"/>
      <c r="BW16" s="5"/>
      <c r="BX16" s="5"/>
      <c r="BY16" s="5"/>
      <c r="BZ16" s="5"/>
      <c r="CA16" s="76"/>
      <c r="CB16" s="5"/>
      <c r="CC16" s="5"/>
      <c r="CD16" s="5"/>
      <c r="CE16" s="5"/>
      <c r="CF16" s="5"/>
      <c r="CG16" s="76"/>
      <c r="CH16" s="76"/>
      <c r="CI16" s="76"/>
      <c r="CM16" s="2"/>
      <c r="CN16" s="2"/>
      <c r="CO16" s="2"/>
      <c r="CP16" s="2"/>
      <c r="CQ16" s="2"/>
      <c r="CR16" s="2"/>
      <c r="CS16" s="2"/>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row>
    <row r="17" customFormat="false" ht="15" hidden="false" customHeight="false" outlineLevel="0" collapsed="false">
      <c r="B17" s="57"/>
      <c r="C17" s="63"/>
      <c r="D17" s="63"/>
      <c r="E17" s="63"/>
      <c r="F17" s="63"/>
      <c r="G17" s="63"/>
      <c r="H17" s="64"/>
      <c r="I17" s="64"/>
      <c r="J17" s="64"/>
      <c r="K17" s="64"/>
      <c r="L17" s="64"/>
      <c r="M17" s="64"/>
      <c r="N17" s="64"/>
      <c r="O17" s="64"/>
      <c r="P17" s="64"/>
      <c r="Q17" s="64"/>
      <c r="R17" s="64"/>
      <c r="S17" s="64"/>
      <c r="T17" s="64"/>
      <c r="U17" s="64"/>
      <c r="V17" s="64"/>
      <c r="W17" s="64"/>
      <c r="X17" s="64"/>
      <c r="Y17" s="64"/>
      <c r="Z17" s="65"/>
      <c r="AA17" s="65"/>
      <c r="AB17" s="65"/>
      <c r="AC17" s="65"/>
      <c r="AD17" s="71"/>
      <c r="AE17" s="71"/>
      <c r="AF17" s="71"/>
      <c r="AG17" s="71"/>
      <c r="AH17" s="72"/>
      <c r="AI17" s="72"/>
      <c r="AJ17" s="72"/>
      <c r="AK17" s="72"/>
      <c r="AL17" s="72"/>
      <c r="AM17" s="72"/>
      <c r="AN17" s="72"/>
      <c r="AO17" s="73"/>
      <c r="AP17" s="73"/>
      <c r="AQ17" s="73"/>
      <c r="AR17" s="73"/>
      <c r="AS17" s="73"/>
      <c r="AT17" s="71"/>
      <c r="AU17" s="71"/>
      <c r="AV17" s="71"/>
      <c r="AW17" s="71"/>
      <c r="AX17" s="72"/>
      <c r="AY17" s="72"/>
      <c r="AZ17" s="72"/>
      <c r="BA17" s="72"/>
      <c r="BB17" s="72"/>
      <c r="BC17" s="72"/>
      <c r="BD17" s="72"/>
      <c r="BE17" s="73"/>
      <c r="BF17" s="73"/>
      <c r="BG17" s="73"/>
      <c r="BH17" s="73"/>
      <c r="BI17" s="73"/>
      <c r="BJ17" s="74"/>
      <c r="BK17" s="74"/>
      <c r="BL17" s="74"/>
      <c r="BM17" s="74"/>
      <c r="BN17" s="74"/>
      <c r="BO17" s="74"/>
      <c r="BP17" s="74"/>
      <c r="BQ17" s="75"/>
      <c r="BR17" s="75"/>
      <c r="BS17" s="75"/>
      <c r="BT17" s="75"/>
      <c r="BU17" s="75"/>
      <c r="BV17" s="57"/>
      <c r="BW17" s="5"/>
      <c r="BX17" s="5"/>
      <c r="BY17" s="5"/>
      <c r="BZ17" s="5"/>
      <c r="CA17" s="76"/>
      <c r="CB17" s="5"/>
      <c r="CC17" s="5"/>
      <c r="CD17" s="5"/>
      <c r="CE17" s="5"/>
      <c r="CF17" s="5"/>
      <c r="CG17" s="76"/>
      <c r="CH17" s="76"/>
      <c r="CI17" s="76"/>
      <c r="CM17" s="2"/>
      <c r="CN17" s="2"/>
      <c r="CO17" s="2"/>
      <c r="CP17" s="2"/>
      <c r="CQ17" s="2"/>
      <c r="CR17" s="2"/>
      <c r="CS17" s="2"/>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row>
    <row r="18" customFormat="false" ht="15.75" hidden="false" customHeight="true" outlineLevel="0" collapsed="false">
      <c r="B18" s="57"/>
      <c r="C18" s="63"/>
      <c r="D18" s="63"/>
      <c r="E18" s="63"/>
      <c r="F18" s="63"/>
      <c r="G18" s="63"/>
      <c r="H18" s="64"/>
      <c r="I18" s="64"/>
      <c r="J18" s="64"/>
      <c r="K18" s="64"/>
      <c r="L18" s="64"/>
      <c r="M18" s="64"/>
      <c r="N18" s="64"/>
      <c r="O18" s="64"/>
      <c r="P18" s="64"/>
      <c r="Q18" s="64"/>
      <c r="R18" s="64"/>
      <c r="S18" s="64"/>
      <c r="T18" s="64"/>
      <c r="U18" s="64"/>
      <c r="V18" s="64"/>
      <c r="W18" s="64"/>
      <c r="X18" s="64"/>
      <c r="Y18" s="64"/>
      <c r="Z18" s="65"/>
      <c r="AA18" s="65"/>
      <c r="AB18" s="65"/>
      <c r="AC18" s="65"/>
      <c r="AD18" s="71"/>
      <c r="AE18" s="71"/>
      <c r="AF18" s="71"/>
      <c r="AG18" s="71"/>
      <c r="AH18" s="72"/>
      <c r="AI18" s="72"/>
      <c r="AJ18" s="72"/>
      <c r="AK18" s="72"/>
      <c r="AL18" s="72"/>
      <c r="AM18" s="72"/>
      <c r="AN18" s="72"/>
      <c r="AO18" s="73"/>
      <c r="AP18" s="73"/>
      <c r="AQ18" s="73"/>
      <c r="AR18" s="73"/>
      <c r="AS18" s="73"/>
      <c r="AT18" s="71"/>
      <c r="AU18" s="71"/>
      <c r="AV18" s="71"/>
      <c r="AW18" s="71"/>
      <c r="AX18" s="72"/>
      <c r="AY18" s="72"/>
      <c r="AZ18" s="72"/>
      <c r="BA18" s="72"/>
      <c r="BB18" s="72"/>
      <c r="BC18" s="72"/>
      <c r="BD18" s="72"/>
      <c r="BE18" s="73"/>
      <c r="BF18" s="73"/>
      <c r="BG18" s="73"/>
      <c r="BH18" s="73"/>
      <c r="BI18" s="73"/>
      <c r="BJ18" s="74"/>
      <c r="BK18" s="74"/>
      <c r="BL18" s="74"/>
      <c r="BM18" s="74"/>
      <c r="BN18" s="74"/>
      <c r="BO18" s="74"/>
      <c r="BP18" s="74"/>
      <c r="BQ18" s="75"/>
      <c r="BR18" s="75"/>
      <c r="BS18" s="75"/>
      <c r="BT18" s="75"/>
      <c r="BU18" s="75"/>
      <c r="BV18" s="57"/>
      <c r="BW18" s="5"/>
      <c r="BX18" s="5"/>
      <c r="BY18" s="5"/>
      <c r="BZ18" s="5"/>
      <c r="CA18" s="76"/>
      <c r="CB18" s="48"/>
      <c r="CC18" s="48"/>
      <c r="CD18" s="48"/>
      <c r="CE18" s="48"/>
      <c r="CF18" s="5"/>
      <c r="CG18" s="76"/>
      <c r="CH18" s="76"/>
      <c r="CI18" s="76"/>
      <c r="CM18" s="2"/>
      <c r="CN18" s="2"/>
      <c r="CO18" s="2"/>
      <c r="CP18" s="2"/>
      <c r="CQ18" s="2"/>
      <c r="CR18" s="2"/>
      <c r="CS18" s="2"/>
      <c r="CT18" s="5"/>
      <c r="CU18" s="5"/>
      <c r="CV18" s="5"/>
      <c r="CW18" s="5"/>
      <c r="CX18" s="5"/>
      <c r="CY18" s="77" t="n">
        <f aca="false">IF(BM9=0,AX10-((AX9*BM11)-(AX9*1)),IF(BM9&lt;AX9,AX10-((BM9*BM10)+((AX9-BM9)*BM11-(AX9-BM9)*1)),AX10-(AX9*BM10)))</f>
        <v>4.4</v>
      </c>
      <c r="CZ18" s="77"/>
      <c r="DA18" s="77"/>
      <c r="DB18" s="77"/>
      <c r="DC18" s="77"/>
      <c r="DD18" s="77" t="n">
        <f aca="false">+IF(BM9="-",0,BM9)</f>
        <v>2</v>
      </c>
      <c r="DE18" s="77"/>
      <c r="DF18" s="77"/>
      <c r="DG18" s="77"/>
    </row>
    <row r="19" customFormat="false" ht="15.75" hidden="false" customHeight="false" outlineLevel="0" collapsed="false">
      <c r="B19" s="57"/>
      <c r="C19" s="63"/>
      <c r="D19" s="63"/>
      <c r="E19" s="63"/>
      <c r="F19" s="63"/>
      <c r="G19" s="63"/>
      <c r="H19" s="64"/>
      <c r="I19" s="64"/>
      <c r="J19" s="64"/>
      <c r="K19" s="64"/>
      <c r="L19" s="64"/>
      <c r="M19" s="64"/>
      <c r="N19" s="64"/>
      <c r="O19" s="64"/>
      <c r="P19" s="64"/>
      <c r="Q19" s="64"/>
      <c r="R19" s="64"/>
      <c r="S19" s="64"/>
      <c r="T19" s="64"/>
      <c r="U19" s="64"/>
      <c r="V19" s="64"/>
      <c r="W19" s="64"/>
      <c r="X19" s="64"/>
      <c r="Y19" s="64"/>
      <c r="Z19" s="65"/>
      <c r="AA19" s="65"/>
      <c r="AB19" s="65"/>
      <c r="AC19" s="65"/>
      <c r="AD19" s="71"/>
      <c r="AE19" s="71"/>
      <c r="AF19" s="71"/>
      <c r="AG19" s="71"/>
      <c r="AH19" s="72"/>
      <c r="AI19" s="72"/>
      <c r="AJ19" s="72"/>
      <c r="AK19" s="72"/>
      <c r="AL19" s="72"/>
      <c r="AM19" s="72"/>
      <c r="AN19" s="72"/>
      <c r="AO19" s="73"/>
      <c r="AP19" s="73"/>
      <c r="AQ19" s="73"/>
      <c r="AR19" s="73"/>
      <c r="AS19" s="73"/>
      <c r="AT19" s="71"/>
      <c r="AU19" s="71"/>
      <c r="AV19" s="71"/>
      <c r="AW19" s="71"/>
      <c r="AX19" s="72"/>
      <c r="AY19" s="72"/>
      <c r="AZ19" s="72"/>
      <c r="BA19" s="72"/>
      <c r="BB19" s="72"/>
      <c r="BC19" s="72"/>
      <c r="BD19" s="72"/>
      <c r="BE19" s="73"/>
      <c r="BF19" s="73"/>
      <c r="BG19" s="73"/>
      <c r="BH19" s="73"/>
      <c r="BI19" s="73"/>
      <c r="BJ19" s="74"/>
      <c r="BK19" s="74"/>
      <c r="BL19" s="74"/>
      <c r="BM19" s="74"/>
      <c r="BN19" s="74"/>
      <c r="BO19" s="74"/>
      <c r="BP19" s="74"/>
      <c r="BQ19" s="75"/>
      <c r="BR19" s="75"/>
      <c r="BS19" s="75"/>
      <c r="BT19" s="75"/>
      <c r="BU19" s="75"/>
      <c r="BV19" s="57"/>
      <c r="BW19" s="5"/>
      <c r="BX19" s="5"/>
      <c r="BY19" s="5"/>
      <c r="BZ19" s="5"/>
      <c r="CA19" s="76"/>
      <c r="CB19" s="48"/>
      <c r="CC19" s="48"/>
      <c r="CD19" s="48"/>
      <c r="CE19" s="48"/>
      <c r="CF19" s="5"/>
      <c r="CG19" s="76"/>
      <c r="CH19" s="76"/>
      <c r="CI19" s="76"/>
      <c r="CM19" s="2"/>
      <c r="CN19" s="2"/>
      <c r="CO19" s="2"/>
      <c r="CP19" s="2"/>
      <c r="CQ19" s="2"/>
      <c r="CR19" s="2"/>
      <c r="CS19" s="2"/>
      <c r="CT19" s="5"/>
      <c r="CU19" s="5"/>
      <c r="CV19" s="5"/>
      <c r="CW19" s="5"/>
      <c r="CX19" s="5"/>
      <c r="CY19" s="5"/>
      <c r="CZ19" s="78" t="s">
        <v>39</v>
      </c>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Y19" s="79"/>
      <c r="DZ19" s="80" t="s">
        <v>40</v>
      </c>
      <c r="EA19" s="80"/>
      <c r="EB19" s="80"/>
      <c r="EC19" s="80"/>
      <c r="ED19" s="80"/>
      <c r="EE19" s="80"/>
      <c r="EF19" s="80"/>
      <c r="EG19" s="80"/>
      <c r="EH19" s="80"/>
      <c r="EI19" s="80"/>
      <c r="EJ19" s="80"/>
      <c r="EK19" s="80"/>
      <c r="EL19" s="81"/>
      <c r="EM19" s="81"/>
      <c r="EN19" s="80" t="s">
        <v>41</v>
      </c>
      <c r="EO19" s="80"/>
      <c r="EP19" s="80"/>
      <c r="EQ19" s="80"/>
      <c r="ER19" s="80"/>
      <c r="ES19" s="80"/>
      <c r="ET19" s="80"/>
      <c r="EU19" s="80"/>
      <c r="EV19" s="80"/>
      <c r="EW19" s="80"/>
      <c r="EX19" s="80"/>
      <c r="EY19" s="80"/>
      <c r="EZ19" s="80"/>
      <c r="FA19" s="80"/>
      <c r="FB19" s="80"/>
    </row>
    <row r="20" customFormat="false" ht="21" hidden="false" customHeight="true" outlineLevel="0" collapsed="false">
      <c r="B20" s="57"/>
      <c r="C20" s="82" t="s">
        <v>42</v>
      </c>
      <c r="D20" s="82"/>
      <c r="E20" s="82"/>
      <c r="F20" s="82"/>
      <c r="G20" s="82"/>
      <c r="H20" s="83" t="s">
        <v>43</v>
      </c>
      <c r="I20" s="83"/>
      <c r="J20" s="83"/>
      <c r="K20" s="83"/>
      <c r="L20" s="83"/>
      <c r="M20" s="83"/>
      <c r="N20" s="83"/>
      <c r="O20" s="83" t="s">
        <v>44</v>
      </c>
      <c r="P20" s="83"/>
      <c r="Q20" s="83"/>
      <c r="R20" s="83"/>
      <c r="S20" s="83"/>
      <c r="T20" s="83"/>
      <c r="U20" s="83"/>
      <c r="V20" s="83" t="s">
        <v>45</v>
      </c>
      <c r="W20" s="83"/>
      <c r="X20" s="83"/>
      <c r="Y20" s="83"/>
      <c r="Z20" s="84" t="s">
        <v>46</v>
      </c>
      <c r="AA20" s="84"/>
      <c r="AB20" s="84"/>
      <c r="AC20" s="84"/>
      <c r="AD20" s="85" t="s">
        <v>47</v>
      </c>
      <c r="AE20" s="85"/>
      <c r="AF20" s="85"/>
      <c r="AG20" s="85"/>
      <c r="AH20" s="86" t="s">
        <v>48</v>
      </c>
      <c r="AI20" s="86"/>
      <c r="AJ20" s="86"/>
      <c r="AK20" s="86"/>
      <c r="AL20" s="86"/>
      <c r="AM20" s="86"/>
      <c r="AN20" s="86"/>
      <c r="AO20" s="87" t="s">
        <v>49</v>
      </c>
      <c r="AP20" s="87"/>
      <c r="AQ20" s="87"/>
      <c r="AR20" s="87"/>
      <c r="AS20" s="87"/>
      <c r="AT20" s="85" t="s">
        <v>50</v>
      </c>
      <c r="AU20" s="85"/>
      <c r="AV20" s="85"/>
      <c r="AW20" s="85"/>
      <c r="AX20" s="86" t="s">
        <v>51</v>
      </c>
      <c r="AY20" s="86"/>
      <c r="AZ20" s="86"/>
      <c r="BA20" s="86"/>
      <c r="BB20" s="86"/>
      <c r="BC20" s="86"/>
      <c r="BD20" s="86"/>
      <c r="BE20" s="87" t="s">
        <v>52</v>
      </c>
      <c r="BF20" s="87"/>
      <c r="BG20" s="87"/>
      <c r="BH20" s="87"/>
      <c r="BI20" s="87"/>
      <c r="BJ20" s="88" t="s">
        <v>53</v>
      </c>
      <c r="BK20" s="88"/>
      <c r="BL20" s="88"/>
      <c r="BM20" s="88"/>
      <c r="BN20" s="88"/>
      <c r="BO20" s="88"/>
      <c r="BP20" s="88"/>
      <c r="BQ20" s="89" t="s">
        <v>54</v>
      </c>
      <c r="BR20" s="89"/>
      <c r="BS20" s="89"/>
      <c r="BT20" s="89"/>
      <c r="BU20" s="89"/>
      <c r="BV20" s="57"/>
      <c r="BW20" s="5"/>
      <c r="BX20" s="5"/>
      <c r="BY20" s="5"/>
      <c r="BZ20" s="5"/>
      <c r="CA20" s="76"/>
      <c r="CB20" s="5"/>
      <c r="CC20" s="5"/>
      <c r="CD20" s="5"/>
      <c r="CE20" s="5"/>
      <c r="CF20" s="5"/>
      <c r="CG20" s="76"/>
      <c r="CH20" s="76"/>
      <c r="CI20" s="76"/>
      <c r="CM20" s="2"/>
      <c r="CN20" s="2"/>
      <c r="CO20" s="2"/>
      <c r="CP20" s="2"/>
      <c r="CQ20" s="2"/>
      <c r="CR20" s="2"/>
      <c r="CS20" s="2"/>
      <c r="CT20" s="5"/>
      <c r="CU20" s="5"/>
      <c r="CV20" s="5"/>
      <c r="CW20" s="5"/>
      <c r="CX20" s="5"/>
      <c r="CY20" s="5"/>
      <c r="CZ20" s="90" t="s">
        <v>55</v>
      </c>
      <c r="DA20" s="90"/>
      <c r="DB20" s="90"/>
      <c r="DC20" s="90"/>
      <c r="DD20" s="91" t="s">
        <v>56</v>
      </c>
      <c r="DE20" s="91"/>
      <c r="DF20" s="91"/>
      <c r="DG20" s="91"/>
      <c r="DH20" s="91" t="s">
        <v>57</v>
      </c>
      <c r="DI20" s="91"/>
      <c r="DJ20" s="91"/>
      <c r="DK20" s="91"/>
      <c r="DL20" s="91"/>
      <c r="DM20" s="91"/>
      <c r="DN20" s="91" t="s">
        <v>58</v>
      </c>
      <c r="DO20" s="91"/>
      <c r="DP20" s="91"/>
      <c r="DQ20" s="91"/>
      <c r="DR20" s="91"/>
      <c r="DS20" s="91"/>
      <c r="DT20" s="91"/>
      <c r="DU20" s="91"/>
      <c r="DV20" s="91"/>
      <c r="DW20" s="91"/>
      <c r="DZ20" s="90" t="s">
        <v>59</v>
      </c>
      <c r="EA20" s="90"/>
      <c r="EB20" s="90"/>
      <c r="EC20" s="90"/>
      <c r="ED20" s="91" t="s">
        <v>56</v>
      </c>
      <c r="EE20" s="91"/>
      <c r="EF20" s="91"/>
      <c r="EG20" s="91"/>
      <c r="EH20" s="91" t="s">
        <v>60</v>
      </c>
      <c r="EI20" s="91"/>
      <c r="EJ20" s="91"/>
      <c r="EK20" s="91"/>
      <c r="EN20" s="92" t="s">
        <v>59</v>
      </c>
      <c r="EO20" s="92"/>
      <c r="EP20" s="92"/>
      <c r="EQ20" s="92"/>
      <c r="ER20" s="92"/>
      <c r="ES20" s="92" t="s">
        <v>56</v>
      </c>
      <c r="ET20" s="92"/>
      <c r="EU20" s="92"/>
      <c r="EV20" s="92"/>
      <c r="EW20" s="92"/>
      <c r="EX20" s="92" t="s">
        <v>57</v>
      </c>
      <c r="EY20" s="92"/>
      <c r="EZ20" s="92"/>
      <c r="FA20" s="92"/>
      <c r="FB20" s="92"/>
    </row>
    <row r="21" customFormat="false" ht="18" hidden="false" customHeight="true" outlineLevel="0" collapsed="false">
      <c r="B21" s="57"/>
      <c r="C21" s="93" t="n">
        <f aca="false">IF(AX9=0,"-",IF($AX$11="-","-",$AX$9))</f>
        <v>4</v>
      </c>
      <c r="D21" s="93"/>
      <c r="E21" s="93"/>
      <c r="F21" s="93"/>
      <c r="G21" s="93"/>
      <c r="H21" s="94" t="n">
        <f aca="false">IF(C21="-","-",IF(C21="","",IF($BM$9=0,C21*$BM$11,IF($BM$9&lt;C21,($BM$9*$BM$10)+(C21-$BM$9)*($BM$11),C21*($BM$10)))))</f>
        <v>7.6</v>
      </c>
      <c r="I21" s="94"/>
      <c r="J21" s="94"/>
      <c r="K21" s="94"/>
      <c r="L21" s="94"/>
      <c r="M21" s="94"/>
      <c r="N21" s="94"/>
      <c r="O21" s="94" t="n">
        <f aca="false">IF(C21="-","-",IF(C21="","",IF($DD$18&gt;0,(H21-MAX(C21-$DD$18,0)*1),(C21*$BM$10))))</f>
        <v>5.6</v>
      </c>
      <c r="P21" s="94"/>
      <c r="Q21" s="94"/>
      <c r="R21" s="94"/>
      <c r="S21" s="94"/>
      <c r="T21" s="94"/>
      <c r="U21" s="94"/>
      <c r="V21" s="95" t="n">
        <f aca="false">IF(C21="-","-",IF(C21="","",$AA$10/2/C21))</f>
        <v>1.875</v>
      </c>
      <c r="W21" s="95"/>
      <c r="X21" s="95"/>
      <c r="Y21" s="95"/>
      <c r="Z21" s="96" t="n">
        <f aca="false">IF(C21="-","-",IF(C21="","",$AA$11/2/C21))</f>
        <v>3.75</v>
      </c>
      <c r="AA21" s="96"/>
      <c r="AB21" s="96"/>
      <c r="AC21" s="96"/>
      <c r="AD21" s="97" t="n">
        <f aca="false">IF(C21="-","-",IF(C21="","",IF(DN21&lt;0,DS21,DN21)))</f>
        <v>0.23720788076305</v>
      </c>
      <c r="AE21" s="97"/>
      <c r="AF21" s="97"/>
      <c r="AG21" s="97"/>
      <c r="AH21" s="98" t="n">
        <f aca="false">IF(C21="-","-",IF(C21="","",4*$AX$11*AD21))</f>
        <v>4.17485870142968</v>
      </c>
      <c r="AI21" s="98"/>
      <c r="AJ21" s="98"/>
      <c r="AK21" s="98"/>
      <c r="AL21" s="98"/>
      <c r="AM21" s="98"/>
      <c r="AN21" s="98"/>
      <c r="AO21" s="99" t="str">
        <f aca="false">IF(AX11="-","!!!Temel taban gerilmesi mevcut malzemenin ağırlığından oluşan gerilmeden daha az olduğundan hesap yapılamaz!!!",IF($AX$9=0,((+MIN(DH22:DM66))&amp;" m"),((+MIN(DH21:DM66))&amp;" m")))</f>
        <v>17 m</v>
      </c>
      <c r="AP21" s="99"/>
      <c r="AQ21" s="99"/>
      <c r="AR21" s="99"/>
      <c r="AS21" s="99"/>
      <c r="AT21" s="100" t="n">
        <f aca="false">IF(C21="-","-",IF(C21="","",((1/(2*PI()))*ATAN(1/SQRT((1/(2*V21^2))+(1/(2*Z21^2))+(1/(4*V21^2*Z21^2)))))))</f>
        <v>0.185691265123272</v>
      </c>
      <c r="AU21" s="100"/>
      <c r="AV21" s="100"/>
      <c r="AW21" s="100"/>
      <c r="AX21" s="101" t="n">
        <f aca="false">IF(C21="-","-",IF(C21="","",4*$AX$11*AT21))</f>
        <v>3.26816626616959</v>
      </c>
      <c r="AY21" s="101"/>
      <c r="AZ21" s="101"/>
      <c r="BA21" s="101"/>
      <c r="BB21" s="101"/>
      <c r="BC21" s="101"/>
      <c r="BD21" s="101"/>
      <c r="BE21" s="102" t="str">
        <f aca="false">IF(AX11="-","!!!Temel taban gerilmesi mevcut malzemenin ağırlığından oluşan gerilmeden daha az olduğundan hesap yapılamaz!!!",IF($AX$9=0,((+MIN(EH22:EK66))&amp;" m"),(+MIN(EH21:EK66))&amp;" m"))</f>
        <v>14 m</v>
      </c>
      <c r="BF21" s="102"/>
      <c r="BG21" s="102"/>
      <c r="BH21" s="102"/>
      <c r="BI21" s="102"/>
      <c r="BJ21" s="103" t="n">
        <f aca="false">IF(C21="-","-",IF(C21="","",ES21))</f>
        <v>3.06501547987616</v>
      </c>
      <c r="BK21" s="103"/>
      <c r="BL21" s="103"/>
      <c r="BM21" s="103"/>
      <c r="BN21" s="103"/>
      <c r="BO21" s="103"/>
      <c r="BP21" s="103"/>
      <c r="BQ21" s="104" t="str">
        <f aca="false">IF(AX11="-","!!!Temel taban gerilmesi mevcut malzemenin ağırlığından oluşan gerilmeden daha az olduğundan hesap yapılamaz!!!",IF($AX$9=0,MIN(EX22:FB66)&amp;" m",((+MIN(EX21:FB66))&amp;" m")))</f>
        <v>14 m</v>
      </c>
      <c r="BR21" s="104"/>
      <c r="BS21" s="104"/>
      <c r="BT21" s="104"/>
      <c r="BU21" s="104"/>
      <c r="BV21" s="57"/>
      <c r="BW21" s="5"/>
      <c r="BX21" s="5"/>
      <c r="BY21" s="5"/>
      <c r="BZ21" s="5"/>
      <c r="CA21" s="105"/>
      <c r="CB21" s="5"/>
      <c r="CC21" s="5"/>
      <c r="CD21" s="5"/>
      <c r="CE21" s="5"/>
      <c r="CF21" s="5"/>
      <c r="CG21" s="106"/>
      <c r="CH21" s="106"/>
      <c r="CI21" s="106"/>
      <c r="CM21" s="2"/>
      <c r="CN21" s="2"/>
      <c r="CO21" s="2"/>
      <c r="CP21" s="2"/>
      <c r="CQ21" s="2"/>
      <c r="CR21" s="2"/>
      <c r="CS21" s="2"/>
      <c r="CT21" s="5"/>
      <c r="CU21" s="5"/>
      <c r="CV21" s="5"/>
      <c r="CW21" s="5"/>
      <c r="CX21" s="5"/>
      <c r="CY21" s="5"/>
      <c r="CZ21" s="77" t="n">
        <f aca="false">ROUND(+O21*0.1,2)</f>
        <v>0.56</v>
      </c>
      <c r="DA21" s="77"/>
      <c r="DB21" s="77"/>
      <c r="DC21" s="77"/>
      <c r="DD21" s="77" t="n">
        <f aca="false">+ROUND(AH21,1)</f>
        <v>4.2</v>
      </c>
      <c r="DE21" s="77"/>
      <c r="DF21" s="77"/>
      <c r="DG21" s="77"/>
      <c r="DH21" s="107" t="str">
        <f aca="false">+IF(CZ21&lt;DD21,"",ROUND(C21,0))</f>
        <v/>
      </c>
      <c r="DI21" s="107"/>
      <c r="DJ21" s="107"/>
      <c r="DK21" s="107"/>
      <c r="DL21" s="107"/>
      <c r="DM21" s="107"/>
      <c r="DN21" s="108" t="n">
        <f aca="false">+((1/(4*PI()))*((2*V21*Z21*SQRT(V21^2+Z21^2+1)/(V21^2+Z21^2+V21^2*Z21^2+1))*((V21^2+Z21^2+2)/(V21^2+Z21^2+1))+ATAN(((2*V21*Z21*SQRT(V21^2+Z21^2+1))/(V21^2+Z21^2-V21^2*Z21^2+1)))))</f>
        <v>-0.0127921192369497</v>
      </c>
      <c r="DO21" s="108"/>
      <c r="DP21" s="108"/>
      <c r="DQ21" s="108"/>
      <c r="DR21" s="108"/>
      <c r="DS21" s="108" t="n">
        <f aca="false">+((1/(4*PI()))*((2*V21*Z21*SQRT(V21^2+Z21^2+1)/(V21^2+Z21^2+V21^2*Z21^2+1))*((V21^2+Z21^2+2)/(V21^2+Z21^2+1))+PI()+ATAN(((2*V21*Z21*SQRT(V21^2+Z21^2+1))/(V21^2+Z21^2-V21^2*Z21^2+1)))))</f>
        <v>0.23720788076305</v>
      </c>
      <c r="DT21" s="108"/>
      <c r="DU21" s="108"/>
      <c r="DV21" s="108"/>
      <c r="DW21" s="108"/>
      <c r="DZ21" s="77" t="n">
        <f aca="false">ROUND(+O21*0.1,2)</f>
        <v>0.56</v>
      </c>
      <c r="EA21" s="77"/>
      <c r="EB21" s="77"/>
      <c r="EC21" s="77"/>
      <c r="ED21" s="77" t="n">
        <f aca="false">+ROUND(AX21,1)</f>
        <v>3.3</v>
      </c>
      <c r="EE21" s="77"/>
      <c r="EF21" s="77"/>
      <c r="EG21" s="77"/>
      <c r="EH21" s="77" t="str">
        <f aca="false">+IF(DZ21&lt;ED21,"",ROUND(C21,0))</f>
        <v/>
      </c>
      <c r="EI21" s="77"/>
      <c r="EJ21" s="77"/>
      <c r="EK21" s="77"/>
      <c r="EL21" s="109"/>
      <c r="EM21" s="109"/>
      <c r="EN21" s="77" t="n">
        <f aca="false">ROUND(+O21*0.1,2)</f>
        <v>0.56</v>
      </c>
      <c r="EO21" s="77"/>
      <c r="EP21" s="77"/>
      <c r="EQ21" s="77"/>
      <c r="ER21" s="77"/>
      <c r="ES21" s="77" t="n">
        <f aca="false">($AX$11*$AA$10*$AA$11)/(($AA$10+C21)*($AA$11+C21))</f>
        <v>3.06501547987616</v>
      </c>
      <c r="ET21" s="77"/>
      <c r="EU21" s="77"/>
      <c r="EV21" s="77"/>
      <c r="EW21" s="77"/>
      <c r="EX21" s="77" t="str">
        <f aca="false">+IF(EN21&lt;ES21,"",ROUND(C21,0))</f>
        <v/>
      </c>
      <c r="EY21" s="77"/>
      <c r="EZ21" s="77"/>
      <c r="FA21" s="77"/>
      <c r="FB21" s="77"/>
    </row>
    <row r="22" customFormat="false" ht="18" hidden="false" customHeight="true" outlineLevel="0" collapsed="false">
      <c r="B22" s="57"/>
      <c r="C22" s="110" t="n">
        <f aca="false">IF($AX$11="-","-",AX9+1)</f>
        <v>5</v>
      </c>
      <c r="D22" s="110"/>
      <c r="E22" s="110"/>
      <c r="F22" s="110"/>
      <c r="G22" s="110"/>
      <c r="H22" s="111" t="n">
        <f aca="false">IF(C22="-","-",IF(C22="","",IF($BM$9=0,C22*$BM$11,IF($BM$9&lt;C22,($BM$9*$BM$10)+(C22-$BM$9)*($BM$11),C22*($BM$10)))))</f>
        <v>9.6</v>
      </c>
      <c r="I22" s="111"/>
      <c r="J22" s="111"/>
      <c r="K22" s="111"/>
      <c r="L22" s="111"/>
      <c r="M22" s="111"/>
      <c r="N22" s="111"/>
      <c r="O22" s="111" t="n">
        <f aca="false">IF(C22="-","-",IF(C22="","",IF($DD$18&gt;0,(H22-MAX(C22-$DD$18,0)*1),(C22*$BM$10))))</f>
        <v>6.6</v>
      </c>
      <c r="P22" s="111"/>
      <c r="Q22" s="111"/>
      <c r="R22" s="111"/>
      <c r="S22" s="111"/>
      <c r="T22" s="111"/>
      <c r="U22" s="111"/>
      <c r="V22" s="111" t="n">
        <f aca="false">IF(C22="-","-",IF(C22="","",$AA$10/2/C22))</f>
        <v>1.5</v>
      </c>
      <c r="W22" s="111"/>
      <c r="X22" s="111"/>
      <c r="Y22" s="111"/>
      <c r="Z22" s="112" t="n">
        <f aca="false">IF(C22="-","-",IF(C22="","",$AA$11/2/C22))</f>
        <v>3</v>
      </c>
      <c r="AA22" s="112"/>
      <c r="AB22" s="112"/>
      <c r="AC22" s="112"/>
      <c r="AD22" s="113" t="n">
        <f aca="false">IF(C22="-","-",IF(C22="","",IF(DN22&lt;0,DS22,DN22)))</f>
        <v>0.228216885547133</v>
      </c>
      <c r="AE22" s="113"/>
      <c r="AF22" s="113"/>
      <c r="AG22" s="113"/>
      <c r="AH22" s="114" t="n">
        <f aca="false">IF(C22="-","-",IF(C22="","",4*$AX$11*AD22))</f>
        <v>4.01661718562955</v>
      </c>
      <c r="AI22" s="114"/>
      <c r="AJ22" s="114"/>
      <c r="AK22" s="114"/>
      <c r="AL22" s="114"/>
      <c r="AM22" s="114"/>
      <c r="AN22" s="114"/>
      <c r="AO22" s="99"/>
      <c r="AP22" s="99"/>
      <c r="AQ22" s="99"/>
      <c r="AR22" s="99"/>
      <c r="AS22" s="99"/>
      <c r="AT22" s="115" t="n">
        <f aca="false">IF(C22="-","-",IF(C22="","",((1/(2*PI()))*ATAN(1/SQRT((1/(2*V22^2))+(1/(2*Z22^2))+(1/(4*V22^2*Z22^2)))))))</f>
        <v>0.171365870832109</v>
      </c>
      <c r="AU22" s="115"/>
      <c r="AV22" s="115"/>
      <c r="AW22" s="115"/>
      <c r="AX22" s="116" t="n">
        <f aca="false">IF(C22="-","-",IF(C22="","",4*$AX$11*AT22))</f>
        <v>3.01603932664511</v>
      </c>
      <c r="AY22" s="116"/>
      <c r="AZ22" s="116"/>
      <c r="BA22" s="116"/>
      <c r="BB22" s="116"/>
      <c r="BC22" s="116"/>
      <c r="BD22" s="116"/>
      <c r="BE22" s="102"/>
      <c r="BF22" s="102"/>
      <c r="BG22" s="102"/>
      <c r="BH22" s="102"/>
      <c r="BI22" s="102"/>
      <c r="BJ22" s="117" t="n">
        <f aca="false">IF(C22="-","-",IF(C22="","",ES22))</f>
        <v>2.82857142857143</v>
      </c>
      <c r="BK22" s="117"/>
      <c r="BL22" s="117"/>
      <c r="BM22" s="117"/>
      <c r="BN22" s="117"/>
      <c r="BO22" s="117"/>
      <c r="BP22" s="117"/>
      <c r="BQ22" s="104"/>
      <c r="BR22" s="104"/>
      <c r="BS22" s="104"/>
      <c r="BT22" s="104"/>
      <c r="BU22" s="104"/>
      <c r="BV22" s="57"/>
      <c r="BW22" s="5"/>
      <c r="BX22" s="5"/>
      <c r="BY22" s="5"/>
      <c r="BZ22" s="5"/>
      <c r="CA22" s="105"/>
      <c r="CB22" s="5"/>
      <c r="CC22" s="5"/>
      <c r="CD22" s="5"/>
      <c r="CE22" s="5"/>
      <c r="CF22" s="5"/>
      <c r="CG22" s="106"/>
      <c r="CH22" s="106"/>
      <c r="CI22" s="106"/>
      <c r="CM22" s="2"/>
      <c r="CN22" s="2"/>
      <c r="CO22" s="2"/>
      <c r="CP22" s="2"/>
      <c r="CQ22" s="2"/>
      <c r="CR22" s="2"/>
      <c r="CS22" s="2"/>
      <c r="CT22" s="5"/>
      <c r="CU22" s="5"/>
      <c r="CV22" s="5"/>
      <c r="CW22" s="5"/>
      <c r="CX22" s="5"/>
      <c r="CY22" s="5"/>
      <c r="CZ22" s="77" t="n">
        <f aca="false">ROUND(+O22*0.1,2)</f>
        <v>0.66</v>
      </c>
      <c r="DA22" s="77"/>
      <c r="DB22" s="77"/>
      <c r="DC22" s="77"/>
      <c r="DD22" s="77" t="n">
        <f aca="false">+ROUND(AH22,1)</f>
        <v>4</v>
      </c>
      <c r="DE22" s="77"/>
      <c r="DF22" s="77"/>
      <c r="DG22" s="77"/>
      <c r="DH22" s="107" t="str">
        <f aca="false">+IF(CZ22&lt;DD22,"",ROUND(C22,0))</f>
        <v/>
      </c>
      <c r="DI22" s="107"/>
      <c r="DJ22" s="107"/>
      <c r="DK22" s="107"/>
      <c r="DL22" s="107"/>
      <c r="DM22" s="107"/>
      <c r="DN22" s="108" t="n">
        <f aca="false">+((1/(4*PI()))*((2*V22*Z22*SQRT(V22^2+Z22^2+1)/(V22^2+Z22^2+V22^2*Z22^2+1))*((V22^2+Z22^2+2)/(V22^2+Z22^2+1))+ATAN(((2*V22*Z22*SQRT(V22^2+Z22^2+1))/(V22^2+Z22^2-V22^2*Z22^2+1)))))</f>
        <v>-0.0217831144528666</v>
      </c>
      <c r="DO22" s="108"/>
      <c r="DP22" s="108"/>
      <c r="DQ22" s="108"/>
      <c r="DR22" s="108"/>
      <c r="DS22" s="108" t="n">
        <f aca="false">+((1/(4*PI()))*((2*V22*Z22*SQRT(V22^2+Z22^2+1)/(V22^2+Z22^2+V22^2*Z22^2+1))*((V22^2+Z22^2+2)/(V22^2+Z22^2+1))+PI()+ATAN(((2*V22*Z22*SQRT(V22^2+Z22^2+1))/(V22^2+Z22^2-V22^2*Z22^2+1)))))</f>
        <v>0.228216885547133</v>
      </c>
      <c r="DT22" s="108"/>
      <c r="DU22" s="108"/>
      <c r="DV22" s="108"/>
      <c r="DW22" s="108"/>
      <c r="DZ22" s="77" t="n">
        <f aca="false">ROUND(+O22*0.1,2)</f>
        <v>0.66</v>
      </c>
      <c r="EA22" s="77"/>
      <c r="EB22" s="77"/>
      <c r="EC22" s="77"/>
      <c r="ED22" s="77" t="n">
        <f aca="false">+ROUND(AX22,1)</f>
        <v>3</v>
      </c>
      <c r="EE22" s="77"/>
      <c r="EF22" s="77"/>
      <c r="EG22" s="77"/>
      <c r="EH22" s="77" t="str">
        <f aca="false">+IF(DZ22&lt;ED22,"",ROUND(C22,0))</f>
        <v/>
      </c>
      <c r="EI22" s="77"/>
      <c r="EJ22" s="77"/>
      <c r="EK22" s="77"/>
      <c r="EL22" s="109"/>
      <c r="EM22" s="109"/>
      <c r="EN22" s="77" t="n">
        <f aca="false">ROUND(+O22*0.1,2)</f>
        <v>0.66</v>
      </c>
      <c r="EO22" s="77"/>
      <c r="EP22" s="77"/>
      <c r="EQ22" s="77"/>
      <c r="ER22" s="77"/>
      <c r="ES22" s="77" t="n">
        <f aca="false">($AX$11*$AA$10*$AA$11)/(($AA$10+C22)*($AA$11+C22))</f>
        <v>2.82857142857143</v>
      </c>
      <c r="ET22" s="77"/>
      <c r="EU22" s="77"/>
      <c r="EV22" s="77"/>
      <c r="EW22" s="77"/>
      <c r="EX22" s="77" t="str">
        <f aca="false">+IF(EN22&lt;ES22,"",ROUND(C22,0))</f>
        <v/>
      </c>
      <c r="EY22" s="77"/>
      <c r="EZ22" s="77"/>
      <c r="FA22" s="77"/>
      <c r="FB22" s="77"/>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row>
    <row r="23" customFormat="false" ht="18" hidden="false" customHeight="true" outlineLevel="0" collapsed="false">
      <c r="B23" s="57"/>
      <c r="C23" s="110" t="n">
        <f aca="false">IF($AX$11="-","-",+C22+1)</f>
        <v>6</v>
      </c>
      <c r="D23" s="110"/>
      <c r="E23" s="110"/>
      <c r="F23" s="110"/>
      <c r="G23" s="110"/>
      <c r="H23" s="111" t="n">
        <f aca="false">IF(C23="-","-",IF(C23="","",IF($BM$9=0,C23*$BM$11,IF($BM$9&lt;C23,($BM$9*$BM$10)+(C23-$BM$9)*($BM$11),C23*($BM$10)))))</f>
        <v>11.6</v>
      </c>
      <c r="I23" s="111"/>
      <c r="J23" s="111"/>
      <c r="K23" s="111"/>
      <c r="L23" s="111"/>
      <c r="M23" s="111"/>
      <c r="N23" s="111"/>
      <c r="O23" s="111" t="n">
        <f aca="false">IF(C23="-","-",IF(C23="","",IF($DD$18&gt;0,(H23-MAX(C23-$DD$18,0)*1),(C23*$BM$10))))</f>
        <v>7.6</v>
      </c>
      <c r="P23" s="111"/>
      <c r="Q23" s="111"/>
      <c r="R23" s="111"/>
      <c r="S23" s="111"/>
      <c r="T23" s="111"/>
      <c r="U23" s="111"/>
      <c r="V23" s="111" t="n">
        <f aca="false">IF(C23="-","-",IF(C23="","",$AA$10/2/C23))</f>
        <v>1.25</v>
      </c>
      <c r="W23" s="111"/>
      <c r="X23" s="111"/>
      <c r="Y23" s="111"/>
      <c r="Z23" s="112" t="n">
        <f aca="false">IF(C23="-","-",IF(C23="","",$AA$11/2/C23))</f>
        <v>2.5</v>
      </c>
      <c r="AA23" s="112"/>
      <c r="AB23" s="112"/>
      <c r="AC23" s="112"/>
      <c r="AD23" s="113" t="n">
        <f aca="false">IF(C23="-","-",IF(C23="","",IF(DN23&lt;0,DS23,DN23)))</f>
        <v>0.217575257332582</v>
      </c>
      <c r="AE23" s="113"/>
      <c r="AF23" s="113"/>
      <c r="AG23" s="113"/>
      <c r="AH23" s="114" t="n">
        <f aca="false">IF(C23="-","-",IF(C23="","",4*$AX$11*AD23))</f>
        <v>3.82932452905344</v>
      </c>
      <c r="AI23" s="114"/>
      <c r="AJ23" s="114"/>
      <c r="AK23" s="114"/>
      <c r="AL23" s="114"/>
      <c r="AM23" s="114"/>
      <c r="AN23" s="114"/>
      <c r="AO23" s="99"/>
      <c r="AP23" s="99"/>
      <c r="AQ23" s="99"/>
      <c r="AR23" s="99"/>
      <c r="AS23" s="99"/>
      <c r="AT23" s="115" t="n">
        <f aca="false">IF(C23="-","-",IF(C23="","",((1/(2*PI()))*ATAN(1/SQRT((1/(2*V23^2))+(1/(2*Z23^2))+(1/(4*V23^2*Z23^2)))))))</f>
        <v>0.158001011532984</v>
      </c>
      <c r="AU23" s="115"/>
      <c r="AV23" s="115"/>
      <c r="AW23" s="115"/>
      <c r="AX23" s="116" t="n">
        <f aca="false">IF(C23="-","-",IF(C23="","",4*$AX$11*AT23))</f>
        <v>2.78081780298052</v>
      </c>
      <c r="AY23" s="116"/>
      <c r="AZ23" s="116"/>
      <c r="BA23" s="116"/>
      <c r="BB23" s="116"/>
      <c r="BC23" s="116"/>
      <c r="BD23" s="116"/>
      <c r="BE23" s="102"/>
      <c r="BF23" s="102"/>
      <c r="BG23" s="102"/>
      <c r="BH23" s="102"/>
      <c r="BI23" s="102"/>
      <c r="BJ23" s="117" t="n">
        <f aca="false">IF(C23="-","-",IF(C23="","",ES23))</f>
        <v>2.61904761904762</v>
      </c>
      <c r="BK23" s="117"/>
      <c r="BL23" s="117"/>
      <c r="BM23" s="117"/>
      <c r="BN23" s="117"/>
      <c r="BO23" s="117"/>
      <c r="BP23" s="117"/>
      <c r="BQ23" s="104"/>
      <c r="BR23" s="104"/>
      <c r="BS23" s="104"/>
      <c r="BT23" s="104"/>
      <c r="BU23" s="104"/>
      <c r="BV23" s="118"/>
      <c r="BW23" s="105"/>
      <c r="BX23" s="105"/>
      <c r="BY23" s="105"/>
      <c r="BZ23" s="105"/>
      <c r="CA23" s="105"/>
      <c r="CB23" s="5"/>
      <c r="CC23" s="5"/>
      <c r="CD23" s="5"/>
      <c r="CE23" s="5"/>
      <c r="CF23" s="5"/>
      <c r="CG23" s="106"/>
      <c r="CH23" s="106"/>
      <c r="CI23" s="106"/>
      <c r="CM23" s="2"/>
      <c r="CN23" s="2"/>
      <c r="CO23" s="2"/>
      <c r="CP23" s="2"/>
      <c r="CQ23" s="2"/>
      <c r="CR23" s="2"/>
      <c r="CS23" s="2"/>
      <c r="CT23" s="5"/>
      <c r="CU23" s="5"/>
      <c r="CV23" s="5"/>
      <c r="CW23" s="5"/>
      <c r="CX23" s="5"/>
      <c r="CY23" s="5"/>
      <c r="CZ23" s="77" t="n">
        <f aca="false">ROUND(+O23*0.1,2)</f>
        <v>0.76</v>
      </c>
      <c r="DA23" s="77"/>
      <c r="DB23" s="77"/>
      <c r="DC23" s="77"/>
      <c r="DD23" s="77" t="n">
        <f aca="false">+ROUND(AH23,1)</f>
        <v>3.8</v>
      </c>
      <c r="DE23" s="77"/>
      <c r="DF23" s="77"/>
      <c r="DG23" s="77"/>
      <c r="DH23" s="107" t="str">
        <f aca="false">+IF(CZ23&lt;DD23,"",ROUND(C23,0))</f>
        <v/>
      </c>
      <c r="DI23" s="107"/>
      <c r="DJ23" s="107"/>
      <c r="DK23" s="107"/>
      <c r="DL23" s="107"/>
      <c r="DM23" s="107"/>
      <c r="DN23" s="108" t="n">
        <f aca="false">+((1/(4*PI()))*((2*V23*Z23*SQRT(V23^2+Z23^2+1)/(V23^2+Z23^2+V23^2*Z23^2+1))*((V23^2+Z23^2+2)/(V23^2+Z23^2+1))+ATAN(((2*V23*Z23*SQRT(V23^2+Z23^2+1))/(V23^2+Z23^2-V23^2*Z23^2+1)))))</f>
        <v>-0.0324247426674182</v>
      </c>
      <c r="DO23" s="108"/>
      <c r="DP23" s="108"/>
      <c r="DQ23" s="108"/>
      <c r="DR23" s="108"/>
      <c r="DS23" s="108" t="n">
        <f aca="false">+((1/(4*PI()))*((2*V23*Z23*SQRT(V23^2+Z23^2+1)/(V23^2+Z23^2+V23^2*Z23^2+1))*((V23^2+Z23^2+2)/(V23^2+Z23^2+1))+PI()+ATAN(((2*V23*Z23*SQRT(V23^2+Z23^2+1))/(V23^2+Z23^2-V23^2*Z23^2+1)))))</f>
        <v>0.217575257332582</v>
      </c>
      <c r="DT23" s="108"/>
      <c r="DU23" s="108"/>
      <c r="DV23" s="108"/>
      <c r="DW23" s="108"/>
      <c r="DZ23" s="77" t="n">
        <f aca="false">ROUND(+O23*0.1,2)</f>
        <v>0.76</v>
      </c>
      <c r="EA23" s="77"/>
      <c r="EB23" s="77"/>
      <c r="EC23" s="77"/>
      <c r="ED23" s="77" t="n">
        <f aca="false">+ROUND(AX23,1)</f>
        <v>2.8</v>
      </c>
      <c r="EE23" s="77"/>
      <c r="EF23" s="77"/>
      <c r="EG23" s="77"/>
      <c r="EH23" s="77" t="str">
        <f aca="false">+IF(DZ23&lt;ED23,"",ROUND(C23,0))</f>
        <v/>
      </c>
      <c r="EI23" s="77"/>
      <c r="EJ23" s="77"/>
      <c r="EK23" s="77"/>
      <c r="EL23" s="109"/>
      <c r="EM23" s="109"/>
      <c r="EN23" s="77" t="n">
        <f aca="false">ROUND(+O23*0.1,2)</f>
        <v>0.76</v>
      </c>
      <c r="EO23" s="77"/>
      <c r="EP23" s="77"/>
      <c r="EQ23" s="77"/>
      <c r="ER23" s="77"/>
      <c r="ES23" s="77" t="n">
        <f aca="false">($AX$11*$AA$10*$AA$11)/(($AA$10+C23)*($AA$11+C23))</f>
        <v>2.61904761904762</v>
      </c>
      <c r="ET23" s="77"/>
      <c r="EU23" s="77"/>
      <c r="EV23" s="77"/>
      <c r="EW23" s="77"/>
      <c r="EX23" s="77" t="str">
        <f aca="false">+IF(EN23&lt;ES23,"",ROUND(C23,0))</f>
        <v/>
      </c>
      <c r="EY23" s="77"/>
      <c r="EZ23" s="77"/>
      <c r="FA23" s="77"/>
      <c r="FB23" s="77"/>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row>
    <row r="24" customFormat="false" ht="18" hidden="false" customHeight="true" outlineLevel="0" collapsed="false">
      <c r="B24" s="57"/>
      <c r="C24" s="110" t="n">
        <f aca="false">IF($AX$11="-","-",+C23+1)</f>
        <v>7</v>
      </c>
      <c r="D24" s="110"/>
      <c r="E24" s="110"/>
      <c r="F24" s="110"/>
      <c r="G24" s="110"/>
      <c r="H24" s="111" t="n">
        <f aca="false">IF(C24="-","-",IF(C24="","",IF($BM$9=0,C24*$BM$11,IF($BM$9&lt;C24,($BM$9*$BM$10)+(C24-$BM$9)*($BM$11),C24*($BM$10)))))</f>
        <v>13.6</v>
      </c>
      <c r="I24" s="111"/>
      <c r="J24" s="111"/>
      <c r="K24" s="111"/>
      <c r="L24" s="111"/>
      <c r="M24" s="111"/>
      <c r="N24" s="111"/>
      <c r="O24" s="111" t="n">
        <f aca="false">IF(C24="-","-",IF(C24="","",IF($DD$18&gt;0,(H24-MAX(C24-$DD$18,0)*1),(C24*$BM$10))))</f>
        <v>8.6</v>
      </c>
      <c r="P24" s="111"/>
      <c r="Q24" s="111"/>
      <c r="R24" s="111"/>
      <c r="S24" s="111"/>
      <c r="T24" s="111"/>
      <c r="U24" s="111"/>
      <c r="V24" s="111" t="n">
        <f aca="false">IF(C24="-","-",IF(C24="","",$AA$10/2/C24))</f>
        <v>1.07142857142857</v>
      </c>
      <c r="W24" s="111"/>
      <c r="X24" s="111"/>
      <c r="Y24" s="111"/>
      <c r="Z24" s="112" t="n">
        <f aca="false">IF(C24="-","-",IF(C24="","",$AA$11/2/C24))</f>
        <v>2.14285714285714</v>
      </c>
      <c r="AA24" s="112"/>
      <c r="AB24" s="112"/>
      <c r="AC24" s="112"/>
      <c r="AD24" s="113" t="n">
        <f aca="false">IF(C24="-","-",IF(C24="","",IF(DN24&lt;0,DS24,DN24)))</f>
        <v>0.205944824413139</v>
      </c>
      <c r="AE24" s="113"/>
      <c r="AF24" s="113"/>
      <c r="AG24" s="113"/>
      <c r="AH24" s="114" t="n">
        <f aca="false">IF(C24="-","-",IF(C24="","",4*$AX$11*AD24))</f>
        <v>3.62462890967125</v>
      </c>
      <c r="AI24" s="114"/>
      <c r="AJ24" s="114"/>
      <c r="AK24" s="114"/>
      <c r="AL24" s="114"/>
      <c r="AM24" s="114"/>
      <c r="AN24" s="114"/>
      <c r="AO24" s="99"/>
      <c r="AP24" s="99"/>
      <c r="AQ24" s="99"/>
      <c r="AR24" s="99"/>
      <c r="AS24" s="99"/>
      <c r="AT24" s="115" t="n">
        <f aca="false">IF(C24="-","-",IF(C24="","",((1/(2*PI()))*ATAN(1/SQRT((1/(2*V24^2))+(1/(2*Z24^2))+(1/(4*V24^2*Z24^2)))))))</f>
        <v>0.145632686278323</v>
      </c>
      <c r="AU24" s="115"/>
      <c r="AV24" s="115"/>
      <c r="AW24" s="115"/>
      <c r="AX24" s="116" t="n">
        <f aca="false">IF(C24="-","-",IF(C24="","",4*$AX$11*AT24))</f>
        <v>2.56313527849848</v>
      </c>
      <c r="AY24" s="116"/>
      <c r="AZ24" s="116"/>
      <c r="BA24" s="116"/>
      <c r="BB24" s="116"/>
      <c r="BC24" s="116"/>
      <c r="BD24" s="116"/>
      <c r="BE24" s="102"/>
      <c r="BF24" s="102"/>
      <c r="BG24" s="102"/>
      <c r="BH24" s="102"/>
      <c r="BI24" s="102"/>
      <c r="BJ24" s="117" t="n">
        <f aca="false">IF(C24="-","-",IF(C24="","",ES24))</f>
        <v>2.43243243243243</v>
      </c>
      <c r="BK24" s="117"/>
      <c r="BL24" s="117"/>
      <c r="BM24" s="117"/>
      <c r="BN24" s="117"/>
      <c r="BO24" s="117"/>
      <c r="BP24" s="117"/>
      <c r="BQ24" s="104"/>
      <c r="BR24" s="104"/>
      <c r="BS24" s="104"/>
      <c r="BT24" s="104"/>
      <c r="BU24" s="104"/>
      <c r="BV24" s="118"/>
      <c r="BW24" s="105"/>
      <c r="BX24" s="105"/>
      <c r="BY24" s="105"/>
      <c r="BZ24" s="105"/>
      <c r="CA24" s="105"/>
      <c r="CB24" s="5"/>
      <c r="CC24" s="5"/>
      <c r="CD24" s="5"/>
      <c r="CE24" s="5"/>
      <c r="CF24" s="5"/>
      <c r="CG24" s="106"/>
      <c r="CH24" s="106"/>
      <c r="CI24" s="106"/>
      <c r="CM24" s="2"/>
      <c r="CN24" s="2"/>
      <c r="CO24" s="2"/>
      <c r="CP24" s="2"/>
      <c r="CQ24" s="2"/>
      <c r="CR24" s="2"/>
      <c r="CS24" s="2"/>
      <c r="CT24" s="5"/>
      <c r="CU24" s="5"/>
      <c r="CV24" s="5"/>
      <c r="CW24" s="5"/>
      <c r="CX24" s="5"/>
      <c r="CY24" s="5"/>
      <c r="CZ24" s="77" t="n">
        <f aca="false">ROUND(+O24*0.1,2)</f>
        <v>0.86</v>
      </c>
      <c r="DA24" s="77"/>
      <c r="DB24" s="77"/>
      <c r="DC24" s="77"/>
      <c r="DD24" s="77" t="n">
        <f aca="false">+ROUND(AH24,1)</f>
        <v>3.6</v>
      </c>
      <c r="DE24" s="77"/>
      <c r="DF24" s="77"/>
      <c r="DG24" s="77"/>
      <c r="DH24" s="107" t="str">
        <f aca="false">+IF(CZ24&lt;DD24,"",ROUND(C24,0))</f>
        <v/>
      </c>
      <c r="DI24" s="107"/>
      <c r="DJ24" s="107"/>
      <c r="DK24" s="107"/>
      <c r="DL24" s="107"/>
      <c r="DM24" s="107"/>
      <c r="DN24" s="108" t="n">
        <f aca="false">+((1/(4*PI()))*((2*V24*Z24*SQRT(V24^2+Z24^2+1)/(V24^2+Z24^2+V24^2*Z24^2+1))*((V24^2+Z24^2+2)/(V24^2+Z24^2+1))+ATAN(((2*V24*Z24*SQRT(V24^2+Z24^2+1))/(V24^2+Z24^2-V24^2*Z24^2+1)))))</f>
        <v>0.205944824413139</v>
      </c>
      <c r="DO24" s="108"/>
      <c r="DP24" s="108"/>
      <c r="DQ24" s="108"/>
      <c r="DR24" s="108"/>
      <c r="DS24" s="108" t="n">
        <f aca="false">+((1/(4*PI()))*((2*V24*Z24*SQRT(V24^2+Z24^2+1)/(V24^2+Z24^2+V24^2*Z24^2+1))*((V24^2+Z24^2+2)/(V24^2+Z24^2+1))+PI()+ATAN(((2*V24*Z24*SQRT(V24^2+Z24^2+1))/(V24^2+Z24^2-V24^2*Z24^2+1)))))</f>
        <v>0.455944824413139</v>
      </c>
      <c r="DT24" s="108"/>
      <c r="DU24" s="108"/>
      <c r="DV24" s="108"/>
      <c r="DW24" s="108"/>
      <c r="DZ24" s="77" t="n">
        <f aca="false">ROUND(+O24*0.1,2)</f>
        <v>0.86</v>
      </c>
      <c r="EA24" s="77"/>
      <c r="EB24" s="77"/>
      <c r="EC24" s="77"/>
      <c r="ED24" s="77" t="n">
        <f aca="false">+ROUND(AX24,1)</f>
        <v>2.6</v>
      </c>
      <c r="EE24" s="77"/>
      <c r="EF24" s="77"/>
      <c r="EG24" s="77"/>
      <c r="EH24" s="77" t="str">
        <f aca="false">+IF(DZ24&lt;ED24,"",ROUND(C24,0))</f>
        <v/>
      </c>
      <c r="EI24" s="77"/>
      <c r="EJ24" s="77"/>
      <c r="EK24" s="77"/>
      <c r="EL24" s="109"/>
      <c r="EM24" s="109"/>
      <c r="EN24" s="77" t="n">
        <f aca="false">ROUND(+O24*0.1,2)</f>
        <v>0.86</v>
      </c>
      <c r="EO24" s="77"/>
      <c r="EP24" s="77"/>
      <c r="EQ24" s="77"/>
      <c r="ER24" s="77"/>
      <c r="ES24" s="77" t="n">
        <f aca="false">($AX$11*$AA$10*$AA$11)/(($AA$10+C24)*($AA$11+C24))</f>
        <v>2.43243243243243</v>
      </c>
      <c r="ET24" s="77"/>
      <c r="EU24" s="77"/>
      <c r="EV24" s="77"/>
      <c r="EW24" s="77"/>
      <c r="EX24" s="77" t="str">
        <f aca="false">+IF(EN24&lt;ES24,"",ROUND(C24,0))</f>
        <v/>
      </c>
      <c r="EY24" s="77"/>
      <c r="EZ24" s="77"/>
      <c r="FA24" s="77"/>
      <c r="FB24" s="77"/>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row>
    <row r="25" customFormat="false" ht="18" hidden="false" customHeight="true" outlineLevel="0" collapsed="false">
      <c r="B25" s="57"/>
      <c r="C25" s="110" t="n">
        <f aca="false">IF($AX$11="-","-",+C24+1)</f>
        <v>8</v>
      </c>
      <c r="D25" s="110"/>
      <c r="E25" s="110"/>
      <c r="F25" s="110"/>
      <c r="G25" s="110"/>
      <c r="H25" s="111" t="n">
        <f aca="false">IF(C25="-","-",IF(C25="","",IF($BM$9=0,C25*$BM$11,IF($BM$9&lt;C25,($BM$9*$BM$10)+(C25-$BM$9)*($BM$11),C25*($BM$10)))))</f>
        <v>15.6</v>
      </c>
      <c r="I25" s="111"/>
      <c r="J25" s="111"/>
      <c r="K25" s="111"/>
      <c r="L25" s="111"/>
      <c r="M25" s="111"/>
      <c r="N25" s="111"/>
      <c r="O25" s="111" t="n">
        <f aca="false">IF(C25="-","-",IF(C25="","",IF($DD$18&gt;0,(H25-MAX(C25-$DD$18,0)*1),(C25*$BM$10))))</f>
        <v>9.6</v>
      </c>
      <c r="P25" s="111"/>
      <c r="Q25" s="111"/>
      <c r="R25" s="111"/>
      <c r="S25" s="111"/>
      <c r="T25" s="111"/>
      <c r="U25" s="111"/>
      <c r="V25" s="111" t="n">
        <f aca="false">IF(C25="-","-",IF(C25="","",$AA$10/2/C25))</f>
        <v>0.9375</v>
      </c>
      <c r="W25" s="111"/>
      <c r="X25" s="111"/>
      <c r="Y25" s="111"/>
      <c r="Z25" s="112" t="n">
        <f aca="false">IF(C25="-","-",IF(C25="","",$AA$11/2/C25))</f>
        <v>1.875</v>
      </c>
      <c r="AA25" s="112"/>
      <c r="AB25" s="112"/>
      <c r="AC25" s="112"/>
      <c r="AD25" s="113" t="n">
        <f aca="false">IF(C25="-","-",IF(C25="","",IF(DN25&lt;0,DS25,DN25)))</f>
        <v>0.193891714593731</v>
      </c>
      <c r="AE25" s="113"/>
      <c r="AF25" s="113"/>
      <c r="AG25" s="113"/>
      <c r="AH25" s="114" t="n">
        <f aca="false">IF(C25="-","-",IF(C25="","",4*$AX$11*AD25))</f>
        <v>3.41249417684967</v>
      </c>
      <c r="AI25" s="114"/>
      <c r="AJ25" s="114"/>
      <c r="AK25" s="114"/>
      <c r="AL25" s="114"/>
      <c r="AM25" s="114"/>
      <c r="AN25" s="114"/>
      <c r="AO25" s="99"/>
      <c r="AP25" s="99"/>
      <c r="AQ25" s="99"/>
      <c r="AR25" s="99"/>
      <c r="AS25" s="99"/>
      <c r="AT25" s="115" t="n">
        <f aca="false">IF(C25="-","-",IF(C25="","",((1/(2*PI()))*ATAN(1/SQRT((1/(2*V25^2))+(1/(2*Z25^2))+(1/(4*V25^2*Z25^2)))))))</f>
        <v>0.134256552213404</v>
      </c>
      <c r="AU25" s="115"/>
      <c r="AV25" s="115"/>
      <c r="AW25" s="115"/>
      <c r="AX25" s="116" t="n">
        <f aca="false">IF(C25="-","-",IF(C25="","",4*$AX$11*AT25))</f>
        <v>2.36291531895592</v>
      </c>
      <c r="AY25" s="116"/>
      <c r="AZ25" s="116"/>
      <c r="BA25" s="116"/>
      <c r="BB25" s="116"/>
      <c r="BC25" s="116"/>
      <c r="BD25" s="116"/>
      <c r="BE25" s="102"/>
      <c r="BF25" s="102"/>
      <c r="BG25" s="102"/>
      <c r="BH25" s="102"/>
      <c r="BI25" s="102"/>
      <c r="BJ25" s="117" t="n">
        <f aca="false">IF(C25="-","-",IF(C25="","",ES25))</f>
        <v>2.26544622425629</v>
      </c>
      <c r="BK25" s="117"/>
      <c r="BL25" s="117"/>
      <c r="BM25" s="117"/>
      <c r="BN25" s="117"/>
      <c r="BO25" s="117"/>
      <c r="BP25" s="117"/>
      <c r="BQ25" s="104"/>
      <c r="BR25" s="104"/>
      <c r="BS25" s="104"/>
      <c r="BT25" s="104"/>
      <c r="BU25" s="104"/>
      <c r="BV25" s="118"/>
      <c r="BW25" s="105"/>
      <c r="BX25" s="105"/>
      <c r="BY25" s="105"/>
      <c r="BZ25" s="105"/>
      <c r="CA25" s="105"/>
      <c r="CB25" s="5"/>
      <c r="CC25" s="5"/>
      <c r="CD25" s="5"/>
      <c r="CE25" s="5"/>
      <c r="CF25" s="5"/>
      <c r="CG25" s="106"/>
      <c r="CH25" s="106"/>
      <c r="CI25" s="106"/>
      <c r="CM25" s="2"/>
      <c r="CN25" s="2"/>
      <c r="CO25" s="2"/>
      <c r="CP25" s="2"/>
      <c r="CQ25" s="2"/>
      <c r="CR25" s="2"/>
      <c r="CS25" s="2"/>
      <c r="CT25" s="5"/>
      <c r="CU25" s="5"/>
      <c r="CV25" s="5"/>
      <c r="CW25" s="5"/>
      <c r="CX25" s="5"/>
      <c r="CY25" s="5"/>
      <c r="CZ25" s="77" t="n">
        <f aca="false">ROUND(+O25*0.1,2)</f>
        <v>0.96</v>
      </c>
      <c r="DA25" s="77"/>
      <c r="DB25" s="77"/>
      <c r="DC25" s="77"/>
      <c r="DD25" s="77" t="n">
        <f aca="false">+ROUND(AH25,1)</f>
        <v>3.4</v>
      </c>
      <c r="DE25" s="77"/>
      <c r="DF25" s="77"/>
      <c r="DG25" s="77"/>
      <c r="DH25" s="107" t="str">
        <f aca="false">+IF(CZ25&lt;DD25,"",ROUND(C25,0))</f>
        <v/>
      </c>
      <c r="DI25" s="107"/>
      <c r="DJ25" s="107"/>
      <c r="DK25" s="107"/>
      <c r="DL25" s="107"/>
      <c r="DM25" s="107"/>
      <c r="DN25" s="108" t="n">
        <f aca="false">+((1/(4*PI()))*((2*V25*Z25*SQRT(V25^2+Z25^2+1)/(V25^2+Z25^2+V25^2*Z25^2+1))*((V25^2+Z25^2+2)/(V25^2+Z25^2+1))+ATAN(((2*V25*Z25*SQRT(V25^2+Z25^2+1))/(V25^2+Z25^2-V25^2*Z25^2+1)))))</f>
        <v>0.193891714593731</v>
      </c>
      <c r="DO25" s="108"/>
      <c r="DP25" s="108"/>
      <c r="DQ25" s="108"/>
      <c r="DR25" s="108"/>
      <c r="DS25" s="108" t="n">
        <f aca="false">+((1/(4*PI()))*((2*V25*Z25*SQRT(V25^2+Z25^2+1)/(V25^2+Z25^2+V25^2*Z25^2+1))*((V25^2+Z25^2+2)/(V25^2+Z25^2+1))+PI()+ATAN(((2*V25*Z25*SQRT(V25^2+Z25^2+1))/(V25^2+Z25^2-V25^2*Z25^2+1)))))</f>
        <v>0.443891714593731</v>
      </c>
      <c r="DT25" s="108"/>
      <c r="DU25" s="108"/>
      <c r="DV25" s="108"/>
      <c r="DW25" s="108"/>
      <c r="DZ25" s="77" t="n">
        <f aca="false">ROUND(+O25*0.1,2)</f>
        <v>0.96</v>
      </c>
      <c r="EA25" s="77"/>
      <c r="EB25" s="77"/>
      <c r="EC25" s="77"/>
      <c r="ED25" s="77" t="n">
        <f aca="false">+ROUND(AX25,1)</f>
        <v>2.4</v>
      </c>
      <c r="EE25" s="77"/>
      <c r="EF25" s="77"/>
      <c r="EG25" s="77"/>
      <c r="EH25" s="77" t="str">
        <f aca="false">+IF(DZ25&lt;ED25,"",ROUND(C25,0))</f>
        <v/>
      </c>
      <c r="EI25" s="77"/>
      <c r="EJ25" s="77"/>
      <c r="EK25" s="77"/>
      <c r="EL25" s="109"/>
      <c r="EM25" s="109"/>
      <c r="EN25" s="77" t="n">
        <f aca="false">ROUND(+O25*0.1,2)</f>
        <v>0.96</v>
      </c>
      <c r="EO25" s="77"/>
      <c r="EP25" s="77"/>
      <c r="EQ25" s="77"/>
      <c r="ER25" s="77"/>
      <c r="ES25" s="77" t="n">
        <f aca="false">($AX$11*$AA$10*$AA$11)/(($AA$10+C25)*($AA$11+C25))</f>
        <v>2.26544622425629</v>
      </c>
      <c r="ET25" s="77"/>
      <c r="EU25" s="77"/>
      <c r="EV25" s="77"/>
      <c r="EW25" s="77"/>
      <c r="EX25" s="77" t="str">
        <f aca="false">+IF(EN25&lt;ES25,"",ROUND(C25,0))</f>
        <v/>
      </c>
      <c r="EY25" s="77"/>
      <c r="EZ25" s="77"/>
      <c r="FA25" s="77"/>
      <c r="FB25" s="77"/>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row>
    <row r="26" customFormat="false" ht="18" hidden="false" customHeight="true" outlineLevel="0" collapsed="false">
      <c r="B26" s="57"/>
      <c r="C26" s="110" t="n">
        <f aca="false">IF($AX$11="-","-",+C25+1)</f>
        <v>9</v>
      </c>
      <c r="D26" s="110"/>
      <c r="E26" s="110"/>
      <c r="F26" s="110"/>
      <c r="G26" s="110"/>
      <c r="H26" s="111" t="n">
        <f aca="false">IF(C26="-","-",IF(C26="","",IF($BM$9=0,C26*$BM$11,IF($BM$9&lt;C26,($BM$9*$BM$10)+(C26-$BM$9)*($BM$11),C26*($BM$10)))))</f>
        <v>17.6</v>
      </c>
      <c r="I26" s="111"/>
      <c r="J26" s="111"/>
      <c r="K26" s="111"/>
      <c r="L26" s="111"/>
      <c r="M26" s="111"/>
      <c r="N26" s="111"/>
      <c r="O26" s="111" t="n">
        <f aca="false">IF(C26="-","-",IF(C26="","",IF($DD$18&gt;0,(H26-MAX(C26-$DD$18,0)*1),(C26*$BM$10))))</f>
        <v>10.6</v>
      </c>
      <c r="P26" s="111"/>
      <c r="Q26" s="111"/>
      <c r="R26" s="111"/>
      <c r="S26" s="111"/>
      <c r="T26" s="111"/>
      <c r="U26" s="111"/>
      <c r="V26" s="111" t="n">
        <f aca="false">IF(C26="-","-",IF(C26="","",$AA$10/2/C26))</f>
        <v>0.833333333333333</v>
      </c>
      <c r="W26" s="111"/>
      <c r="X26" s="111"/>
      <c r="Y26" s="111"/>
      <c r="Z26" s="112" t="n">
        <f aca="false">IF(C26="-","-",IF(C26="","",$AA$11/2/C26))</f>
        <v>1.66666666666667</v>
      </c>
      <c r="AA26" s="112"/>
      <c r="AB26" s="112"/>
      <c r="AC26" s="112"/>
      <c r="AD26" s="113" t="n">
        <f aca="false">IF(C26="-","-",IF(C26="","",IF(DN26&lt;0,DS26,DN26)))</f>
        <v>0.181843273709311</v>
      </c>
      <c r="AE26" s="113"/>
      <c r="AF26" s="113"/>
      <c r="AG26" s="113"/>
      <c r="AH26" s="114" t="n">
        <f aca="false">IF(C26="-","-",IF(C26="","",4*$AX$11*AD26))</f>
        <v>3.20044161728387</v>
      </c>
      <c r="AI26" s="114"/>
      <c r="AJ26" s="114"/>
      <c r="AK26" s="114"/>
      <c r="AL26" s="114"/>
      <c r="AM26" s="114"/>
      <c r="AN26" s="114"/>
      <c r="AO26" s="99"/>
      <c r="AP26" s="99"/>
      <c r="AQ26" s="99"/>
      <c r="AR26" s="99"/>
      <c r="AS26" s="99"/>
      <c r="AT26" s="115" t="n">
        <f aca="false">IF(C26="-","-",IF(C26="","",((1/(2*PI()))*ATAN(1/SQRT((1/(2*V26^2))+(1/(2*Z26^2))+(1/(4*V26^2*Z26^2)))))))</f>
        <v>0.123839388713525</v>
      </c>
      <c r="AU26" s="115"/>
      <c r="AV26" s="115"/>
      <c r="AW26" s="115"/>
      <c r="AX26" s="116" t="n">
        <f aca="false">IF(C26="-","-",IF(C26="","",4*$AX$11*AT26))</f>
        <v>2.17957324135805</v>
      </c>
      <c r="AY26" s="116"/>
      <c r="AZ26" s="116"/>
      <c r="BA26" s="116"/>
      <c r="BB26" s="116"/>
      <c r="BC26" s="116"/>
      <c r="BD26" s="116"/>
      <c r="BE26" s="102"/>
      <c r="BF26" s="102"/>
      <c r="BG26" s="102"/>
      <c r="BH26" s="102"/>
      <c r="BI26" s="102"/>
      <c r="BJ26" s="117" t="n">
        <f aca="false">IF(C26="-","-",IF(C26="","",ES26))</f>
        <v>2.11538461538462</v>
      </c>
      <c r="BK26" s="117"/>
      <c r="BL26" s="117"/>
      <c r="BM26" s="117"/>
      <c r="BN26" s="117"/>
      <c r="BO26" s="117"/>
      <c r="BP26" s="117"/>
      <c r="BQ26" s="104"/>
      <c r="BR26" s="104"/>
      <c r="BS26" s="104"/>
      <c r="BT26" s="104"/>
      <c r="BU26" s="104"/>
      <c r="BV26" s="118"/>
      <c r="BW26" s="105"/>
      <c r="BX26" s="105"/>
      <c r="BY26" s="105"/>
      <c r="BZ26" s="105"/>
      <c r="CA26" s="105"/>
      <c r="CB26" s="5"/>
      <c r="CC26" s="5"/>
      <c r="CD26" s="5"/>
      <c r="CE26" s="5"/>
      <c r="CF26" s="5"/>
      <c r="CG26" s="106"/>
      <c r="CH26" s="106"/>
      <c r="CI26" s="106"/>
      <c r="CM26" s="2"/>
      <c r="CN26" s="2"/>
      <c r="CO26" s="2"/>
      <c r="CP26" s="2"/>
      <c r="CQ26" s="2"/>
      <c r="CR26" s="2"/>
      <c r="CS26" s="2"/>
      <c r="CT26" s="5"/>
      <c r="CU26" s="5"/>
      <c r="CV26" s="5"/>
      <c r="CW26" s="5"/>
      <c r="CX26" s="5"/>
      <c r="CY26" s="5"/>
      <c r="CZ26" s="77" t="n">
        <f aca="false">ROUND(+O26*0.1,2)</f>
        <v>1.06</v>
      </c>
      <c r="DA26" s="77"/>
      <c r="DB26" s="77"/>
      <c r="DC26" s="77"/>
      <c r="DD26" s="77" t="n">
        <f aca="false">+ROUND(AH26,1)</f>
        <v>3.2</v>
      </c>
      <c r="DE26" s="77"/>
      <c r="DF26" s="77"/>
      <c r="DG26" s="77"/>
      <c r="DH26" s="107" t="str">
        <f aca="false">+IF(CZ26&lt;DD26,"",ROUND(C26,0))</f>
        <v/>
      </c>
      <c r="DI26" s="107"/>
      <c r="DJ26" s="107"/>
      <c r="DK26" s="107"/>
      <c r="DL26" s="107"/>
      <c r="DM26" s="107"/>
      <c r="DN26" s="108" t="n">
        <f aca="false">+((1/(4*PI()))*((2*V26*Z26*SQRT(V26^2+Z26^2+1)/(V26^2+Z26^2+V26^2*Z26^2+1))*((V26^2+Z26^2+2)/(V26^2+Z26^2+1))+ATAN(((2*V26*Z26*SQRT(V26^2+Z26^2+1))/(V26^2+Z26^2-V26^2*Z26^2+1)))))</f>
        <v>0.181843273709311</v>
      </c>
      <c r="DO26" s="108"/>
      <c r="DP26" s="108"/>
      <c r="DQ26" s="108"/>
      <c r="DR26" s="108"/>
      <c r="DS26" s="108" t="n">
        <f aca="false">+((1/(4*PI()))*((2*V26*Z26*SQRT(V26^2+Z26^2+1)/(V26^2+Z26^2+V26^2*Z26^2+1))*((V26^2+Z26^2+2)/(V26^2+Z26^2+1))+PI()+ATAN(((2*V26*Z26*SQRT(V26^2+Z26^2+1))/(V26^2+Z26^2-V26^2*Z26^2+1)))))</f>
        <v>0.431843273709311</v>
      </c>
      <c r="DT26" s="108"/>
      <c r="DU26" s="108"/>
      <c r="DV26" s="108"/>
      <c r="DW26" s="108"/>
      <c r="DZ26" s="77" t="n">
        <f aca="false">ROUND(+O26*0.1,2)</f>
        <v>1.06</v>
      </c>
      <c r="EA26" s="77"/>
      <c r="EB26" s="77"/>
      <c r="EC26" s="77"/>
      <c r="ED26" s="77" t="n">
        <f aca="false">+ROUND(AX26,1)</f>
        <v>2.2</v>
      </c>
      <c r="EE26" s="77"/>
      <c r="EF26" s="77"/>
      <c r="EG26" s="77"/>
      <c r="EH26" s="77" t="str">
        <f aca="false">+IF(DZ26&lt;ED26,"",ROUND(C26,0))</f>
        <v/>
      </c>
      <c r="EI26" s="77"/>
      <c r="EJ26" s="77"/>
      <c r="EK26" s="77"/>
      <c r="EL26" s="109"/>
      <c r="EM26" s="109"/>
      <c r="EN26" s="77" t="n">
        <f aca="false">ROUND(+O26*0.1,2)</f>
        <v>1.06</v>
      </c>
      <c r="EO26" s="77"/>
      <c r="EP26" s="77"/>
      <c r="EQ26" s="77"/>
      <c r="ER26" s="77"/>
      <c r="ES26" s="77" t="n">
        <f aca="false">($AX$11*$AA$10*$AA$11)/(($AA$10+C26)*($AA$11+C26))</f>
        <v>2.11538461538462</v>
      </c>
      <c r="ET26" s="77"/>
      <c r="EU26" s="77"/>
      <c r="EV26" s="77"/>
      <c r="EW26" s="77"/>
      <c r="EX26" s="77" t="str">
        <f aca="false">+IF(EN26&lt;ES26,"",ROUND(C26,0))</f>
        <v/>
      </c>
      <c r="EY26" s="77"/>
      <c r="EZ26" s="77"/>
      <c r="FA26" s="77"/>
      <c r="FB26" s="77"/>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row>
    <row r="27" customFormat="false" ht="18" hidden="false" customHeight="true" outlineLevel="0" collapsed="false">
      <c r="B27" s="57"/>
      <c r="C27" s="110" t="n">
        <f aca="false">IF($AX$11="-","-",+C26+1)</f>
        <v>10</v>
      </c>
      <c r="D27" s="110"/>
      <c r="E27" s="110"/>
      <c r="F27" s="110"/>
      <c r="G27" s="110"/>
      <c r="H27" s="111" t="n">
        <f aca="false">IF(C27="-","-",IF(C27="","",IF($BM$9=0,C27*$BM$11,IF($BM$9&lt;C27,($BM$9*$BM$10)+(C27-$BM$9)*($BM$11),C27*($BM$10)))))</f>
        <v>19.6</v>
      </c>
      <c r="I27" s="111"/>
      <c r="J27" s="111"/>
      <c r="K27" s="111"/>
      <c r="L27" s="111"/>
      <c r="M27" s="111"/>
      <c r="N27" s="111"/>
      <c r="O27" s="111" t="n">
        <f aca="false">IF(C27="-","-",IF(C27="","",IF($DD$18&gt;0,(H27-MAX(C27-$DD$18,0)*1),(C27*$BM$10))))</f>
        <v>11.6</v>
      </c>
      <c r="P27" s="111"/>
      <c r="Q27" s="111"/>
      <c r="R27" s="111"/>
      <c r="S27" s="111"/>
      <c r="T27" s="111"/>
      <c r="U27" s="111"/>
      <c r="V27" s="111" t="n">
        <f aca="false">IF(C27="-","-",IF(C27="","",$AA$10/2/C27))</f>
        <v>0.75</v>
      </c>
      <c r="W27" s="111"/>
      <c r="X27" s="111"/>
      <c r="Y27" s="111"/>
      <c r="Z27" s="112" t="n">
        <f aca="false">IF(C27="-","-",IF(C27="","",$AA$11/2/C27))</f>
        <v>1.5</v>
      </c>
      <c r="AA27" s="112"/>
      <c r="AB27" s="112"/>
      <c r="AC27" s="112"/>
      <c r="AD27" s="113" t="n">
        <f aca="false">IF(C27="-","-",IF(C27="","",IF(DN27&lt;0,DS27,DN27)))</f>
        <v>0.170094957204984</v>
      </c>
      <c r="AE27" s="113"/>
      <c r="AF27" s="113"/>
      <c r="AG27" s="113"/>
      <c r="AH27" s="114" t="n">
        <f aca="false">IF(C27="-","-",IF(C27="","",4*$AX$11*AD27))</f>
        <v>2.99367124680771</v>
      </c>
      <c r="AI27" s="114"/>
      <c r="AJ27" s="114"/>
      <c r="AK27" s="114"/>
      <c r="AL27" s="114"/>
      <c r="AM27" s="114"/>
      <c r="AN27" s="114"/>
      <c r="AO27" s="99"/>
      <c r="AP27" s="99"/>
      <c r="AQ27" s="99"/>
      <c r="AR27" s="99"/>
      <c r="AS27" s="99"/>
      <c r="AT27" s="115" t="n">
        <f aca="false">IF(C27="-","-",IF(C27="","",((1/(2*PI()))*ATAN(1/SQRT((1/(2*V27^2))+(1/(2*Z27^2))+(1/(4*V27^2*Z27^2)))))))</f>
        <v>0.114329352101016</v>
      </c>
      <c r="AU27" s="115"/>
      <c r="AV27" s="115"/>
      <c r="AW27" s="115"/>
      <c r="AX27" s="116" t="n">
        <f aca="false">IF(C27="-","-",IF(C27="","",4*$AX$11*AT27))</f>
        <v>2.01219659697788</v>
      </c>
      <c r="AY27" s="116"/>
      <c r="AZ27" s="116"/>
      <c r="BA27" s="116"/>
      <c r="BB27" s="116"/>
      <c r="BC27" s="116"/>
      <c r="BD27" s="116"/>
      <c r="BE27" s="102"/>
      <c r="BF27" s="102"/>
      <c r="BG27" s="102"/>
      <c r="BH27" s="102"/>
      <c r="BI27" s="102"/>
      <c r="BJ27" s="117" t="n">
        <f aca="false">IF(C27="-","-",IF(C27="","",ES27))</f>
        <v>1.98</v>
      </c>
      <c r="BK27" s="117"/>
      <c r="BL27" s="117"/>
      <c r="BM27" s="117"/>
      <c r="BN27" s="117"/>
      <c r="BO27" s="117"/>
      <c r="BP27" s="117"/>
      <c r="BQ27" s="104"/>
      <c r="BR27" s="104"/>
      <c r="BS27" s="104"/>
      <c r="BT27" s="104"/>
      <c r="BU27" s="104"/>
      <c r="BV27" s="118"/>
      <c r="BW27" s="105"/>
      <c r="BX27" s="105"/>
      <c r="BY27" s="105"/>
      <c r="BZ27" s="105"/>
      <c r="CA27" s="105"/>
      <c r="CB27" s="5"/>
      <c r="CC27" s="5"/>
      <c r="CD27" s="5"/>
      <c r="CE27" s="5"/>
      <c r="CF27" s="5"/>
      <c r="CG27" s="106"/>
      <c r="CH27" s="106"/>
      <c r="CI27" s="106"/>
      <c r="CM27" s="2"/>
      <c r="CN27" s="2"/>
      <c r="CO27" s="2"/>
      <c r="CP27" s="2"/>
      <c r="CQ27" s="2"/>
      <c r="CR27" s="2"/>
      <c r="CS27" s="2"/>
      <c r="CT27" s="5"/>
      <c r="CU27" s="5"/>
      <c r="CV27" s="5"/>
      <c r="CW27" s="5"/>
      <c r="CX27" s="5"/>
      <c r="CY27" s="5"/>
      <c r="CZ27" s="77" t="n">
        <f aca="false">ROUND(+O27*0.1,2)</f>
        <v>1.16</v>
      </c>
      <c r="DA27" s="77"/>
      <c r="DB27" s="77"/>
      <c r="DC27" s="77"/>
      <c r="DD27" s="77" t="n">
        <f aca="false">+ROUND(AH27,1)</f>
        <v>3</v>
      </c>
      <c r="DE27" s="77"/>
      <c r="DF27" s="77"/>
      <c r="DG27" s="77"/>
      <c r="DH27" s="107" t="str">
        <f aca="false">+IF(CZ27&lt;DD27,"",ROUND(C27,0))</f>
        <v/>
      </c>
      <c r="DI27" s="107"/>
      <c r="DJ27" s="107"/>
      <c r="DK27" s="107"/>
      <c r="DL27" s="107"/>
      <c r="DM27" s="107"/>
      <c r="DN27" s="108" t="n">
        <f aca="false">+((1/(4*PI()))*((2*V27*Z27*SQRT(V27^2+Z27^2+1)/(V27^2+Z27^2+V27^2*Z27^2+1))*((V27^2+Z27^2+2)/(V27^2+Z27^2+1))+ATAN(((2*V27*Z27*SQRT(V27^2+Z27^2+1))/(V27^2+Z27^2-V27^2*Z27^2+1)))))</f>
        <v>0.170094957204984</v>
      </c>
      <c r="DO27" s="108"/>
      <c r="DP27" s="108"/>
      <c r="DQ27" s="108"/>
      <c r="DR27" s="108"/>
      <c r="DS27" s="108" t="n">
        <f aca="false">+((1/(4*PI()))*((2*V27*Z27*SQRT(V27^2+Z27^2+1)/(V27^2+Z27^2+V27^2*Z27^2+1))*((V27^2+Z27^2+2)/(V27^2+Z27^2+1))+PI()+ATAN(((2*V27*Z27*SQRT(V27^2+Z27^2+1))/(V27^2+Z27^2-V27^2*Z27^2+1)))))</f>
        <v>0.420094957204984</v>
      </c>
      <c r="DT27" s="108"/>
      <c r="DU27" s="108"/>
      <c r="DV27" s="108"/>
      <c r="DW27" s="108"/>
      <c r="DZ27" s="77" t="n">
        <f aca="false">ROUND(+O27*0.1,2)</f>
        <v>1.16</v>
      </c>
      <c r="EA27" s="77"/>
      <c r="EB27" s="77"/>
      <c r="EC27" s="77"/>
      <c r="ED27" s="77" t="n">
        <f aca="false">+ROUND(AX27,1)</f>
        <v>2</v>
      </c>
      <c r="EE27" s="77"/>
      <c r="EF27" s="77"/>
      <c r="EG27" s="77"/>
      <c r="EH27" s="77" t="str">
        <f aca="false">+IF(DZ27&lt;ED27,"",ROUND(C27,0))</f>
        <v/>
      </c>
      <c r="EI27" s="77"/>
      <c r="EJ27" s="77"/>
      <c r="EK27" s="77"/>
      <c r="EL27" s="109"/>
      <c r="EM27" s="109"/>
      <c r="EN27" s="77" t="n">
        <f aca="false">ROUND(+O27*0.1,2)</f>
        <v>1.16</v>
      </c>
      <c r="EO27" s="77"/>
      <c r="EP27" s="77"/>
      <c r="EQ27" s="77"/>
      <c r="ER27" s="77"/>
      <c r="ES27" s="77" t="n">
        <f aca="false">($AX$11*$AA$10*$AA$11)/(($AA$10+C27)*($AA$11+C27))</f>
        <v>1.98</v>
      </c>
      <c r="ET27" s="77"/>
      <c r="EU27" s="77"/>
      <c r="EV27" s="77"/>
      <c r="EW27" s="77"/>
      <c r="EX27" s="77" t="str">
        <f aca="false">+IF(EN27&lt;ES27,"",ROUND(C27,0))</f>
        <v/>
      </c>
      <c r="EY27" s="77"/>
      <c r="EZ27" s="77"/>
      <c r="FA27" s="77"/>
      <c r="FB27" s="77"/>
    </row>
    <row r="28" customFormat="false" ht="18" hidden="false" customHeight="true" outlineLevel="0" collapsed="false">
      <c r="B28" s="57"/>
      <c r="C28" s="110" t="n">
        <f aca="false">IF($AX$11="-","-",+C27+1)</f>
        <v>11</v>
      </c>
      <c r="D28" s="110"/>
      <c r="E28" s="110"/>
      <c r="F28" s="110"/>
      <c r="G28" s="110"/>
      <c r="H28" s="111" t="n">
        <f aca="false">IF(C28="-","-",IF(C28="","",IF($BM$9=0,C28*$BM$11,IF($BM$9&lt;C28,($BM$9*$BM$10)+(C28-$BM$9)*($BM$11),C28*($BM$10)))))</f>
        <v>21.6</v>
      </c>
      <c r="I28" s="111"/>
      <c r="J28" s="111"/>
      <c r="K28" s="111"/>
      <c r="L28" s="111"/>
      <c r="M28" s="111"/>
      <c r="N28" s="111"/>
      <c r="O28" s="111" t="n">
        <f aca="false">IF(C28="-","-",IF(C28="","",IF($DD$18&gt;0,(H28-MAX(C28-$DD$18,0)*1),(C28*$BM$10))))</f>
        <v>12.6</v>
      </c>
      <c r="P28" s="111"/>
      <c r="Q28" s="111"/>
      <c r="R28" s="111"/>
      <c r="S28" s="111"/>
      <c r="T28" s="111"/>
      <c r="U28" s="111"/>
      <c r="V28" s="111" t="n">
        <f aca="false">IF(C28="-","-",IF(C28="","",$AA$10/2/C28))</f>
        <v>0.681818181818182</v>
      </c>
      <c r="W28" s="111"/>
      <c r="X28" s="111"/>
      <c r="Y28" s="111"/>
      <c r="Z28" s="112" t="n">
        <f aca="false">IF(C28="-","-",IF(C28="","",$AA$11/2/C28))</f>
        <v>1.36363636363636</v>
      </c>
      <c r="AA28" s="112"/>
      <c r="AB28" s="112"/>
      <c r="AC28" s="112"/>
      <c r="AD28" s="113" t="n">
        <f aca="false">IF(C28="-","-",IF(C28="","",IF(DN28&lt;0,DS28,DN28)))</f>
        <v>0.158835893730124</v>
      </c>
      <c r="AE28" s="113"/>
      <c r="AF28" s="113"/>
      <c r="AG28" s="113"/>
      <c r="AH28" s="114" t="n">
        <f aca="false">IF(C28="-","-",IF(C28="","",4*$AX$11*AD28))</f>
        <v>2.79551172965018</v>
      </c>
      <c r="AI28" s="114"/>
      <c r="AJ28" s="114"/>
      <c r="AK28" s="114"/>
      <c r="AL28" s="114"/>
      <c r="AM28" s="114"/>
      <c r="AN28" s="114"/>
      <c r="AO28" s="99"/>
      <c r="AP28" s="99"/>
      <c r="AQ28" s="99"/>
      <c r="AR28" s="99"/>
      <c r="AS28" s="99"/>
      <c r="AT28" s="115" t="n">
        <f aca="false">IF(C28="-","-",IF(C28="","",((1/(2*PI()))*ATAN(1/SQRT((1/(2*V28^2))+(1/(2*Z28^2))+(1/(4*V28^2*Z28^2)))))))</f>
        <v>0.105664157923155</v>
      </c>
      <c r="AU28" s="115"/>
      <c r="AV28" s="115"/>
      <c r="AW28" s="115"/>
      <c r="AX28" s="116" t="n">
        <f aca="false">IF(C28="-","-",IF(C28="","",4*$AX$11*AT28))</f>
        <v>1.85968917944752</v>
      </c>
      <c r="AY28" s="116"/>
      <c r="AZ28" s="116"/>
      <c r="BA28" s="116"/>
      <c r="BB28" s="116"/>
      <c r="BC28" s="116"/>
      <c r="BD28" s="116"/>
      <c r="BE28" s="102"/>
      <c r="BF28" s="102"/>
      <c r="BG28" s="102"/>
      <c r="BH28" s="102"/>
      <c r="BI28" s="102"/>
      <c r="BJ28" s="117" t="n">
        <f aca="false">IF(C28="-","-",IF(C28="","",ES28))</f>
        <v>1.85741088180113</v>
      </c>
      <c r="BK28" s="117"/>
      <c r="BL28" s="117"/>
      <c r="BM28" s="117"/>
      <c r="BN28" s="117"/>
      <c r="BO28" s="117"/>
      <c r="BP28" s="117"/>
      <c r="BQ28" s="104"/>
      <c r="BR28" s="104"/>
      <c r="BS28" s="104"/>
      <c r="BT28" s="104"/>
      <c r="BU28" s="104"/>
      <c r="BV28" s="118"/>
      <c r="BW28" s="105"/>
      <c r="BX28" s="105"/>
      <c r="BY28" s="105"/>
      <c r="BZ28" s="105"/>
      <c r="CA28" s="105"/>
      <c r="CB28" s="5"/>
      <c r="CC28" s="5"/>
      <c r="CD28" s="5"/>
      <c r="CE28" s="5"/>
      <c r="CF28" s="5"/>
      <c r="CG28" s="106"/>
      <c r="CH28" s="106"/>
      <c r="CI28" s="106"/>
      <c r="CM28" s="2"/>
      <c r="CN28" s="2"/>
      <c r="CO28" s="2"/>
      <c r="CP28" s="2"/>
      <c r="CQ28" s="2"/>
      <c r="CR28" s="2"/>
      <c r="CS28" s="2"/>
      <c r="CT28" s="5"/>
      <c r="CU28" s="5"/>
      <c r="CV28" s="5"/>
      <c r="CW28" s="5"/>
      <c r="CX28" s="5"/>
      <c r="CY28" s="5"/>
      <c r="CZ28" s="77" t="n">
        <f aca="false">ROUND(+O28*0.1,2)</f>
        <v>1.26</v>
      </c>
      <c r="DA28" s="77"/>
      <c r="DB28" s="77"/>
      <c r="DC28" s="77"/>
      <c r="DD28" s="77" t="n">
        <f aca="false">+ROUND(AH28,1)</f>
        <v>2.8</v>
      </c>
      <c r="DE28" s="77"/>
      <c r="DF28" s="77"/>
      <c r="DG28" s="77"/>
      <c r="DH28" s="107" t="str">
        <f aca="false">+IF(CZ28&lt;DD28,"",ROUND(C28,0))</f>
        <v/>
      </c>
      <c r="DI28" s="107"/>
      <c r="DJ28" s="107"/>
      <c r="DK28" s="107"/>
      <c r="DL28" s="107"/>
      <c r="DM28" s="107"/>
      <c r="DN28" s="108" t="n">
        <f aca="false">+((1/(4*PI()))*((2*V28*Z28*SQRT(V28^2+Z28^2+1)/(V28^2+Z28^2+V28^2*Z28^2+1))*((V28^2+Z28^2+2)/(V28^2+Z28^2+1))+ATAN(((2*V28*Z28*SQRT(V28^2+Z28^2+1))/(V28^2+Z28^2-V28^2*Z28^2+1)))))</f>
        <v>0.158835893730124</v>
      </c>
      <c r="DO28" s="108"/>
      <c r="DP28" s="108"/>
      <c r="DQ28" s="108"/>
      <c r="DR28" s="108"/>
      <c r="DS28" s="108" t="n">
        <f aca="false">+((1/(4*PI()))*((2*V28*Z28*SQRT(V28^2+Z28^2+1)/(V28^2+Z28^2+V28^2*Z28^2+1))*((V28^2+Z28^2+2)/(V28^2+Z28^2+1))+PI()+ATAN(((2*V28*Z28*SQRT(V28^2+Z28^2+1))/(V28^2+Z28^2-V28^2*Z28^2+1)))))</f>
        <v>0.408835893730124</v>
      </c>
      <c r="DT28" s="108"/>
      <c r="DU28" s="108"/>
      <c r="DV28" s="108"/>
      <c r="DW28" s="108"/>
      <c r="DZ28" s="77" t="n">
        <f aca="false">ROUND(+O28*0.1,2)</f>
        <v>1.26</v>
      </c>
      <c r="EA28" s="77"/>
      <c r="EB28" s="77"/>
      <c r="EC28" s="77"/>
      <c r="ED28" s="77" t="n">
        <f aca="false">+ROUND(AX28,1)</f>
        <v>1.9</v>
      </c>
      <c r="EE28" s="77"/>
      <c r="EF28" s="77"/>
      <c r="EG28" s="77"/>
      <c r="EH28" s="77" t="str">
        <f aca="false">+IF(DZ28&lt;ED28,"",ROUND(C28,0))</f>
        <v/>
      </c>
      <c r="EI28" s="77"/>
      <c r="EJ28" s="77"/>
      <c r="EK28" s="77"/>
      <c r="EL28" s="109"/>
      <c r="EM28" s="109"/>
      <c r="EN28" s="77" t="n">
        <f aca="false">ROUND(+O28*0.1,2)</f>
        <v>1.26</v>
      </c>
      <c r="EO28" s="77"/>
      <c r="EP28" s="77"/>
      <c r="EQ28" s="77"/>
      <c r="ER28" s="77"/>
      <c r="ES28" s="77" t="n">
        <f aca="false">($AX$11*$AA$10*$AA$11)/(($AA$10+C28)*($AA$11+C28))</f>
        <v>1.85741088180113</v>
      </c>
      <c r="ET28" s="77"/>
      <c r="EU28" s="77"/>
      <c r="EV28" s="77"/>
      <c r="EW28" s="77"/>
      <c r="EX28" s="77" t="str">
        <f aca="false">+IF(EN28&lt;ES28,"",ROUND(C28,0))</f>
        <v/>
      </c>
      <c r="EY28" s="77"/>
      <c r="EZ28" s="77"/>
      <c r="FA28" s="77"/>
      <c r="FB28" s="77"/>
    </row>
    <row r="29" customFormat="false" ht="18" hidden="false" customHeight="true" outlineLevel="0" collapsed="false">
      <c r="B29" s="57"/>
      <c r="C29" s="110" t="n">
        <f aca="false">IF($AX$11="-","-",+C28+1)</f>
        <v>12</v>
      </c>
      <c r="D29" s="110"/>
      <c r="E29" s="110"/>
      <c r="F29" s="110"/>
      <c r="G29" s="110"/>
      <c r="H29" s="111" t="n">
        <f aca="false">IF(C29="-","-",IF(C29="","",IF($BM$9=0,C29*$BM$11,IF($BM$9&lt;C29,($BM$9*$BM$10)+(C29-$BM$9)*($BM$11),C29*($BM$10)))))</f>
        <v>23.6</v>
      </c>
      <c r="I29" s="111"/>
      <c r="J29" s="111"/>
      <c r="K29" s="111"/>
      <c r="L29" s="111"/>
      <c r="M29" s="111"/>
      <c r="N29" s="111"/>
      <c r="O29" s="111" t="n">
        <f aca="false">IF(C29="-","-",IF(C29="","",IF($DD$18&gt;0,(H29-MAX(C29-$DD$18,0)*1),(C29*$BM$10))))</f>
        <v>13.6</v>
      </c>
      <c r="P29" s="111"/>
      <c r="Q29" s="111"/>
      <c r="R29" s="111"/>
      <c r="S29" s="111"/>
      <c r="T29" s="111"/>
      <c r="U29" s="111"/>
      <c r="V29" s="111" t="n">
        <f aca="false">IF(C29="-","-",IF(C29="","",$AA$10/2/C29))</f>
        <v>0.625</v>
      </c>
      <c r="W29" s="111"/>
      <c r="X29" s="111"/>
      <c r="Y29" s="111"/>
      <c r="Z29" s="112" t="n">
        <f aca="false">IF(C29="-","-",IF(C29="","",$AA$11/2/C29))</f>
        <v>1.25</v>
      </c>
      <c r="AA29" s="112"/>
      <c r="AB29" s="112"/>
      <c r="AC29" s="112"/>
      <c r="AD29" s="113" t="n">
        <f aca="false">IF(C29="-","-",IF(C29="","",IF(DN29&lt;0,DS29,DN29)))</f>
        <v>0.148176575144643</v>
      </c>
      <c r="AE29" s="113"/>
      <c r="AF29" s="113"/>
      <c r="AG29" s="113"/>
      <c r="AH29" s="114" t="n">
        <f aca="false">IF(C29="-","-",IF(C29="","",4*$AX$11*AD29))</f>
        <v>2.60790772254572</v>
      </c>
      <c r="AI29" s="114"/>
      <c r="AJ29" s="114"/>
      <c r="AK29" s="114"/>
      <c r="AL29" s="114"/>
      <c r="AM29" s="114"/>
      <c r="AN29" s="114"/>
      <c r="AO29" s="99"/>
      <c r="AP29" s="99"/>
      <c r="AQ29" s="99"/>
      <c r="AR29" s="99"/>
      <c r="AS29" s="99"/>
      <c r="AT29" s="115" t="n">
        <f aca="false">IF(C29="-","-",IF(C29="","",((1/(2*PI()))*ATAN(1/SQRT((1/(2*V29^2))+(1/(2*Z29^2))+(1/(4*V29^2*Z29^2)))))))</f>
        <v>0.0977770773327601</v>
      </c>
      <c r="AU29" s="115"/>
      <c r="AV29" s="115"/>
      <c r="AW29" s="115"/>
      <c r="AX29" s="116" t="n">
        <f aca="false">IF(C29="-","-",IF(C29="","",4*$AX$11*AT29))</f>
        <v>1.72087656105658</v>
      </c>
      <c r="AY29" s="116"/>
      <c r="AZ29" s="116"/>
      <c r="BA29" s="116"/>
      <c r="BB29" s="116"/>
      <c r="BC29" s="116"/>
      <c r="BD29" s="116"/>
      <c r="BE29" s="102"/>
      <c r="BF29" s="102"/>
      <c r="BG29" s="102"/>
      <c r="BH29" s="102"/>
      <c r="BI29" s="102"/>
      <c r="BJ29" s="117" t="n">
        <f aca="false">IF(C29="-","-",IF(C29="","",ES29))</f>
        <v>1.74603174603175</v>
      </c>
      <c r="BK29" s="117"/>
      <c r="BL29" s="117"/>
      <c r="BM29" s="117"/>
      <c r="BN29" s="117"/>
      <c r="BO29" s="117"/>
      <c r="BP29" s="117"/>
      <c r="BQ29" s="104"/>
      <c r="BR29" s="104"/>
      <c r="BS29" s="104"/>
      <c r="BT29" s="104"/>
      <c r="BU29" s="104"/>
      <c r="BV29" s="118"/>
      <c r="BW29" s="105"/>
      <c r="BX29" s="105"/>
      <c r="BY29" s="105"/>
      <c r="BZ29" s="105"/>
      <c r="CA29" s="105"/>
      <c r="CB29" s="5"/>
      <c r="CC29" s="5"/>
      <c r="CD29" s="5"/>
      <c r="CE29" s="5"/>
      <c r="CF29" s="5"/>
      <c r="CG29" s="106"/>
      <c r="CH29" s="106"/>
      <c r="CI29" s="106"/>
      <c r="CM29" s="2"/>
      <c r="CN29" s="2"/>
      <c r="CO29" s="2"/>
      <c r="CP29" s="2"/>
      <c r="CQ29" s="2"/>
      <c r="CR29" s="2"/>
      <c r="CS29" s="2"/>
      <c r="CT29" s="5"/>
      <c r="CU29" s="5"/>
      <c r="CV29" s="5"/>
      <c r="CW29" s="5"/>
      <c r="CX29" s="5"/>
      <c r="CY29" s="5"/>
      <c r="CZ29" s="77" t="n">
        <f aca="false">ROUND(+O29*0.1,2)</f>
        <v>1.36</v>
      </c>
      <c r="DA29" s="77"/>
      <c r="DB29" s="77"/>
      <c r="DC29" s="77"/>
      <c r="DD29" s="77" t="n">
        <f aca="false">+ROUND(AH29,1)</f>
        <v>2.6</v>
      </c>
      <c r="DE29" s="77"/>
      <c r="DF29" s="77"/>
      <c r="DG29" s="77"/>
      <c r="DH29" s="107" t="str">
        <f aca="false">+IF(CZ29&lt;DD29,"",ROUND(C29,0))</f>
        <v/>
      </c>
      <c r="DI29" s="107"/>
      <c r="DJ29" s="107"/>
      <c r="DK29" s="107"/>
      <c r="DL29" s="107"/>
      <c r="DM29" s="107"/>
      <c r="DN29" s="108" t="n">
        <f aca="false">+((1/(4*PI()))*((2*V29*Z29*SQRT(V29^2+Z29^2+1)/(V29^2+Z29^2+V29^2*Z29^2+1))*((V29^2+Z29^2+2)/(V29^2+Z29^2+1))+ATAN(((2*V29*Z29*SQRT(V29^2+Z29^2+1))/(V29^2+Z29^2-V29^2*Z29^2+1)))))</f>
        <v>0.148176575144643</v>
      </c>
      <c r="DO29" s="108"/>
      <c r="DP29" s="108"/>
      <c r="DQ29" s="108"/>
      <c r="DR29" s="108"/>
      <c r="DS29" s="108" t="n">
        <f aca="false">+((1/(4*PI()))*((2*V29*Z29*SQRT(V29^2+Z29^2+1)/(V29^2+Z29^2+V29^2*Z29^2+1))*((V29^2+Z29^2+2)/(V29^2+Z29^2+1))+PI()+ATAN(((2*V29*Z29*SQRT(V29^2+Z29^2+1))/(V29^2+Z29^2-V29^2*Z29^2+1)))))</f>
        <v>0.398176575144643</v>
      </c>
      <c r="DT29" s="108"/>
      <c r="DU29" s="108"/>
      <c r="DV29" s="108"/>
      <c r="DW29" s="108"/>
      <c r="DZ29" s="77" t="n">
        <f aca="false">ROUND(+O29*0.1,2)</f>
        <v>1.36</v>
      </c>
      <c r="EA29" s="77"/>
      <c r="EB29" s="77"/>
      <c r="EC29" s="77"/>
      <c r="ED29" s="77" t="n">
        <f aca="false">+ROUND(AX29,1)</f>
        <v>1.7</v>
      </c>
      <c r="EE29" s="77"/>
      <c r="EF29" s="77"/>
      <c r="EG29" s="77"/>
      <c r="EH29" s="77" t="str">
        <f aca="false">+IF(DZ29&lt;ED29,"",ROUND(C29,0))</f>
        <v/>
      </c>
      <c r="EI29" s="77"/>
      <c r="EJ29" s="77"/>
      <c r="EK29" s="77"/>
      <c r="EL29" s="109"/>
      <c r="EM29" s="109"/>
      <c r="EN29" s="77" t="n">
        <f aca="false">ROUND(+O29*0.1,2)</f>
        <v>1.36</v>
      </c>
      <c r="EO29" s="77"/>
      <c r="EP29" s="77"/>
      <c r="EQ29" s="77"/>
      <c r="ER29" s="77"/>
      <c r="ES29" s="77" t="n">
        <f aca="false">($AX$11*$AA$10*$AA$11)/(($AA$10+C29)*($AA$11+C29))</f>
        <v>1.74603174603175</v>
      </c>
      <c r="ET29" s="77"/>
      <c r="EU29" s="77"/>
      <c r="EV29" s="77"/>
      <c r="EW29" s="77"/>
      <c r="EX29" s="77" t="str">
        <f aca="false">+IF(EN29&lt;ES29,"",ROUND(C29,0))</f>
        <v/>
      </c>
      <c r="EY29" s="77"/>
      <c r="EZ29" s="77"/>
      <c r="FA29" s="77"/>
      <c r="FB29" s="77"/>
    </row>
    <row r="30" customFormat="false" ht="18" hidden="false" customHeight="true" outlineLevel="0" collapsed="false">
      <c r="B30" s="57"/>
      <c r="C30" s="110" t="n">
        <f aca="false">IF($AX$11="-","-",+C29+1)</f>
        <v>13</v>
      </c>
      <c r="D30" s="110"/>
      <c r="E30" s="110"/>
      <c r="F30" s="110"/>
      <c r="G30" s="110"/>
      <c r="H30" s="111" t="n">
        <f aca="false">IF(C30="-","-",IF(C30="","",IF($BM$9=0,C30*$BM$11,IF($BM$9&lt;C30,($BM$9*$BM$10)+(C30-$BM$9)*($BM$11),C30*($BM$10)))))</f>
        <v>25.6</v>
      </c>
      <c r="I30" s="111"/>
      <c r="J30" s="111"/>
      <c r="K30" s="111"/>
      <c r="L30" s="111"/>
      <c r="M30" s="111"/>
      <c r="N30" s="111"/>
      <c r="O30" s="111" t="n">
        <f aca="false">IF(C30="-","-",IF(C30="","",IF($DD$18&gt;0,(H30-MAX(C30-$DD$18,0)*1),(C30*$BM$10))))</f>
        <v>14.6</v>
      </c>
      <c r="P30" s="111"/>
      <c r="Q30" s="111"/>
      <c r="R30" s="111"/>
      <c r="S30" s="111"/>
      <c r="T30" s="111"/>
      <c r="U30" s="111"/>
      <c r="V30" s="111" t="n">
        <f aca="false">IF(C30="-","-",IF(C30="","",$AA$10/2/C30))</f>
        <v>0.576923076923077</v>
      </c>
      <c r="W30" s="111"/>
      <c r="X30" s="111"/>
      <c r="Y30" s="111"/>
      <c r="Z30" s="112" t="n">
        <f aca="false">IF(C30="-","-",IF(C30="","",$AA$11/2/C30))</f>
        <v>1.15384615384615</v>
      </c>
      <c r="AA30" s="112"/>
      <c r="AB30" s="112"/>
      <c r="AC30" s="112"/>
      <c r="AD30" s="113" t="n">
        <f aca="false">IF(C30="-","-",IF(C30="","",IF(DN30&lt;0,DS30,DN30)))</f>
        <v>0.138172261386586</v>
      </c>
      <c r="AE30" s="113"/>
      <c r="AF30" s="113"/>
      <c r="AG30" s="113"/>
      <c r="AH30" s="114" t="n">
        <f aca="false">IF(C30="-","-",IF(C30="","",4*$AX$11*AD30))</f>
        <v>2.43183180040392</v>
      </c>
      <c r="AI30" s="114"/>
      <c r="AJ30" s="114"/>
      <c r="AK30" s="114"/>
      <c r="AL30" s="114"/>
      <c r="AM30" s="114"/>
      <c r="AN30" s="114"/>
      <c r="AO30" s="99"/>
      <c r="AP30" s="99"/>
      <c r="AQ30" s="99"/>
      <c r="AR30" s="99"/>
      <c r="AS30" s="99"/>
      <c r="AT30" s="115" t="n">
        <f aca="false">IF(C30="-","-",IF(C30="","",((1/(2*PI()))*ATAN(1/SQRT((1/(2*V30^2))+(1/(2*Z30^2))+(1/(4*V30^2*Z30^2)))))))</f>
        <v>0.0906010265545728</v>
      </c>
      <c r="AU30" s="115"/>
      <c r="AV30" s="115"/>
      <c r="AW30" s="115"/>
      <c r="AX30" s="116" t="n">
        <f aca="false">IF(C30="-","-",IF(C30="","",4*$AX$11*AT30))</f>
        <v>1.59457806736048</v>
      </c>
      <c r="AY30" s="116"/>
      <c r="AZ30" s="116"/>
      <c r="BA30" s="116"/>
      <c r="BB30" s="116"/>
      <c r="BC30" s="116"/>
      <c r="BD30" s="116"/>
      <c r="BE30" s="102"/>
      <c r="BF30" s="102"/>
      <c r="BG30" s="102"/>
      <c r="BH30" s="102"/>
      <c r="BI30" s="102"/>
      <c r="BJ30" s="117" t="n">
        <f aca="false">IF(C30="-","-",IF(C30="","",ES30))</f>
        <v>1.64451827242525</v>
      </c>
      <c r="BK30" s="117"/>
      <c r="BL30" s="117"/>
      <c r="BM30" s="117"/>
      <c r="BN30" s="117"/>
      <c r="BO30" s="117"/>
      <c r="BP30" s="117"/>
      <c r="BQ30" s="104"/>
      <c r="BR30" s="104"/>
      <c r="BS30" s="104"/>
      <c r="BT30" s="104"/>
      <c r="BU30" s="104"/>
      <c r="BV30" s="118"/>
      <c r="BW30" s="105"/>
      <c r="BX30" s="105"/>
      <c r="BY30" s="105"/>
      <c r="BZ30" s="105"/>
      <c r="CA30" s="105"/>
      <c r="CB30" s="5"/>
      <c r="CC30" s="5"/>
      <c r="CD30" s="5"/>
      <c r="CE30" s="5"/>
      <c r="CF30" s="5"/>
      <c r="CG30" s="106"/>
      <c r="CH30" s="106"/>
      <c r="CI30" s="106"/>
      <c r="CM30" s="2"/>
      <c r="CN30" s="2"/>
      <c r="CO30" s="2"/>
      <c r="CP30" s="2"/>
      <c r="CQ30" s="2"/>
      <c r="CR30" s="2"/>
      <c r="CS30" s="2"/>
      <c r="CT30" s="5"/>
      <c r="CU30" s="5"/>
      <c r="CV30" s="5"/>
      <c r="CW30" s="5"/>
      <c r="CX30" s="5"/>
      <c r="CY30" s="5"/>
      <c r="CZ30" s="77" t="n">
        <f aca="false">ROUND(+O30*0.1,2)</f>
        <v>1.46</v>
      </c>
      <c r="DA30" s="77"/>
      <c r="DB30" s="77"/>
      <c r="DC30" s="77"/>
      <c r="DD30" s="77" t="n">
        <f aca="false">+ROUND(AH30,1)</f>
        <v>2.4</v>
      </c>
      <c r="DE30" s="77"/>
      <c r="DF30" s="77"/>
      <c r="DG30" s="77"/>
      <c r="DH30" s="107" t="str">
        <f aca="false">+IF(CZ30&lt;DD30,"",ROUND(C30,0))</f>
        <v/>
      </c>
      <c r="DI30" s="107"/>
      <c r="DJ30" s="107"/>
      <c r="DK30" s="107"/>
      <c r="DL30" s="107"/>
      <c r="DM30" s="107"/>
      <c r="DN30" s="108" t="n">
        <f aca="false">+((1/(4*PI()))*((2*V30*Z30*SQRT(V30^2+Z30^2+1)/(V30^2+Z30^2+V30^2*Z30^2+1))*((V30^2+Z30^2+2)/(V30^2+Z30^2+1))+ATAN(((2*V30*Z30*SQRT(V30^2+Z30^2+1))/(V30^2+Z30^2-V30^2*Z30^2+1)))))</f>
        <v>0.138172261386586</v>
      </c>
      <c r="DO30" s="108"/>
      <c r="DP30" s="108"/>
      <c r="DQ30" s="108"/>
      <c r="DR30" s="108"/>
      <c r="DS30" s="108" t="n">
        <f aca="false">+((1/(4*PI()))*((2*V30*Z30*SQRT(V30^2+Z30^2+1)/(V30^2+Z30^2+V30^2*Z30^2+1))*((V30^2+Z30^2+2)/(V30^2+Z30^2+1))+PI()+ATAN(((2*V30*Z30*SQRT(V30^2+Z30^2+1))/(V30^2+Z30^2-V30^2*Z30^2+1)))))</f>
        <v>0.388172261386586</v>
      </c>
      <c r="DT30" s="108"/>
      <c r="DU30" s="108"/>
      <c r="DV30" s="108"/>
      <c r="DW30" s="108"/>
      <c r="DZ30" s="77" t="n">
        <f aca="false">ROUND(+O30*0.1,2)</f>
        <v>1.46</v>
      </c>
      <c r="EA30" s="77"/>
      <c r="EB30" s="77"/>
      <c r="EC30" s="77"/>
      <c r="ED30" s="77" t="n">
        <f aca="false">+ROUND(AX30,1)</f>
        <v>1.6</v>
      </c>
      <c r="EE30" s="77"/>
      <c r="EF30" s="77"/>
      <c r="EG30" s="77"/>
      <c r="EH30" s="77" t="str">
        <f aca="false">+IF(DZ30&lt;ED30,"",ROUND(C30,0))</f>
        <v/>
      </c>
      <c r="EI30" s="77"/>
      <c r="EJ30" s="77"/>
      <c r="EK30" s="77"/>
      <c r="EL30" s="109"/>
      <c r="EM30" s="109"/>
      <c r="EN30" s="77" t="n">
        <f aca="false">ROUND(+O30*0.1,2)</f>
        <v>1.46</v>
      </c>
      <c r="EO30" s="77"/>
      <c r="EP30" s="77"/>
      <c r="EQ30" s="77"/>
      <c r="ER30" s="77"/>
      <c r="ES30" s="77" t="n">
        <f aca="false">($AX$11*$AA$10*$AA$11)/(($AA$10+C30)*($AA$11+C30))</f>
        <v>1.64451827242525</v>
      </c>
      <c r="ET30" s="77"/>
      <c r="EU30" s="77"/>
      <c r="EV30" s="77"/>
      <c r="EW30" s="77"/>
      <c r="EX30" s="77" t="str">
        <f aca="false">+IF(EN30&lt;ES30,"",ROUND(C30,0))</f>
        <v/>
      </c>
      <c r="EY30" s="77"/>
      <c r="EZ30" s="77"/>
      <c r="FA30" s="77"/>
      <c r="FB30" s="77"/>
    </row>
    <row r="31" customFormat="false" ht="18" hidden="false" customHeight="true" outlineLevel="0" collapsed="false">
      <c r="B31" s="57"/>
      <c r="C31" s="110" t="n">
        <f aca="false">IF($AX$11="-","-",+C30+1)</f>
        <v>14</v>
      </c>
      <c r="D31" s="110"/>
      <c r="E31" s="110"/>
      <c r="F31" s="110"/>
      <c r="G31" s="110"/>
      <c r="H31" s="111" t="n">
        <f aca="false">IF(C31="-","-",IF(C31="","",IF($BM$9=0,C31*$BM$11,IF($BM$9&lt;C31,($BM$9*$BM$10)+(C31-$BM$9)*($BM$11),C31*($BM$10)))))</f>
        <v>27.6</v>
      </c>
      <c r="I31" s="111"/>
      <c r="J31" s="111"/>
      <c r="K31" s="111"/>
      <c r="L31" s="111"/>
      <c r="M31" s="111"/>
      <c r="N31" s="111"/>
      <c r="O31" s="111" t="n">
        <f aca="false">IF(C31="-","-",IF(C31="","",IF($DD$18&gt;0,(H31-MAX(C31-$DD$18,0)*1),(C31*$BM$10))))</f>
        <v>15.6</v>
      </c>
      <c r="P31" s="111"/>
      <c r="Q31" s="111"/>
      <c r="R31" s="111"/>
      <c r="S31" s="111"/>
      <c r="T31" s="111"/>
      <c r="U31" s="111"/>
      <c r="V31" s="111" t="n">
        <f aca="false">IF(C31="-","-",IF(C31="","",$AA$10/2/C31))</f>
        <v>0.535714285714286</v>
      </c>
      <c r="W31" s="111"/>
      <c r="X31" s="111"/>
      <c r="Y31" s="111"/>
      <c r="Z31" s="112" t="n">
        <f aca="false">IF(C31="-","-",IF(C31="","",$AA$11/2/C31))</f>
        <v>1.07142857142857</v>
      </c>
      <c r="AA31" s="112"/>
      <c r="AB31" s="112"/>
      <c r="AC31" s="112"/>
      <c r="AD31" s="113" t="n">
        <f aca="false">IF(C31="-","-",IF(C31="","",IF(DN31&lt;0,DS31,DN31)))</f>
        <v>0.128840775435076</v>
      </c>
      <c r="AE31" s="113"/>
      <c r="AF31" s="113"/>
      <c r="AG31" s="113"/>
      <c r="AH31" s="114" t="n">
        <f aca="false">IF(C31="-","-",IF(C31="","",4*$AX$11*AD31))</f>
        <v>2.26759764765734</v>
      </c>
      <c r="AI31" s="114"/>
      <c r="AJ31" s="114"/>
      <c r="AK31" s="114"/>
      <c r="AL31" s="114"/>
      <c r="AM31" s="114"/>
      <c r="AN31" s="114"/>
      <c r="AO31" s="99"/>
      <c r="AP31" s="99"/>
      <c r="AQ31" s="99"/>
      <c r="AR31" s="99"/>
      <c r="AS31" s="99"/>
      <c r="AT31" s="115" t="n">
        <f aca="false">IF(C31="-","-",IF(C31="","",((1/(2*PI()))*ATAN(1/SQRT((1/(2*V31^2))+(1/(2*Z31^2))+(1/(4*V31^2*Z31^2)))))))</f>
        <v>0.0840711643253573</v>
      </c>
      <c r="AU31" s="115"/>
      <c r="AV31" s="115"/>
      <c r="AW31" s="115"/>
      <c r="AX31" s="116" t="n">
        <f aca="false">IF(C31="-","-",IF(C31="","",4*$AX$11*AT31))</f>
        <v>1.47965249212629</v>
      </c>
      <c r="AY31" s="116"/>
      <c r="AZ31" s="116"/>
      <c r="BA31" s="116"/>
      <c r="BB31" s="116"/>
      <c r="BC31" s="116"/>
      <c r="BD31" s="116"/>
      <c r="BE31" s="102"/>
      <c r="BF31" s="102"/>
      <c r="BG31" s="102"/>
      <c r="BH31" s="102"/>
      <c r="BI31" s="102"/>
      <c r="BJ31" s="117" t="n">
        <f aca="false">IF(C31="-","-",IF(C31="","",ES31))</f>
        <v>1.55172413793103</v>
      </c>
      <c r="BK31" s="117"/>
      <c r="BL31" s="117"/>
      <c r="BM31" s="117"/>
      <c r="BN31" s="117"/>
      <c r="BO31" s="117"/>
      <c r="BP31" s="117"/>
      <c r="BQ31" s="104"/>
      <c r="BR31" s="104"/>
      <c r="BS31" s="104"/>
      <c r="BT31" s="104"/>
      <c r="BU31" s="104"/>
      <c r="BV31" s="118"/>
      <c r="BW31" s="105"/>
      <c r="BX31" s="105"/>
      <c r="BY31" s="105"/>
      <c r="BZ31" s="105"/>
      <c r="CA31" s="105"/>
      <c r="CB31" s="5"/>
      <c r="CC31" s="5"/>
      <c r="CD31" s="5"/>
      <c r="CE31" s="5"/>
      <c r="CF31" s="5"/>
      <c r="CG31" s="106"/>
      <c r="CH31" s="106"/>
      <c r="CI31" s="106"/>
      <c r="CM31" s="2"/>
      <c r="CN31" s="2"/>
      <c r="CO31" s="2"/>
      <c r="CP31" s="2"/>
      <c r="CQ31" s="2"/>
      <c r="CR31" s="2"/>
      <c r="CS31" s="2"/>
      <c r="CT31" s="5"/>
      <c r="CU31" s="5"/>
      <c r="CV31" s="5"/>
      <c r="CW31" s="5"/>
      <c r="CX31" s="5"/>
      <c r="CY31" s="5"/>
      <c r="CZ31" s="77" t="n">
        <f aca="false">ROUND(+O31*0.1,2)</f>
        <v>1.56</v>
      </c>
      <c r="DA31" s="77"/>
      <c r="DB31" s="77"/>
      <c r="DC31" s="77"/>
      <c r="DD31" s="77" t="n">
        <f aca="false">+ROUND(AH31,1)</f>
        <v>2.3</v>
      </c>
      <c r="DE31" s="77"/>
      <c r="DF31" s="77"/>
      <c r="DG31" s="77"/>
      <c r="DH31" s="107" t="str">
        <f aca="false">+IF(CZ31&lt;DD31,"",ROUND(C31,0))</f>
        <v/>
      </c>
      <c r="DI31" s="107"/>
      <c r="DJ31" s="107"/>
      <c r="DK31" s="107"/>
      <c r="DL31" s="107"/>
      <c r="DM31" s="107"/>
      <c r="DN31" s="108" t="n">
        <f aca="false">+((1/(4*PI()))*((2*V31*Z31*SQRT(V31^2+Z31^2+1)/(V31^2+Z31^2+V31^2*Z31^2+1))*((V31^2+Z31^2+2)/(V31^2+Z31^2+1))+ATAN(((2*V31*Z31*SQRT(V31^2+Z31^2+1))/(V31^2+Z31^2-V31^2*Z31^2+1)))))</f>
        <v>0.128840775435076</v>
      </c>
      <c r="DO31" s="108"/>
      <c r="DP31" s="108"/>
      <c r="DQ31" s="108"/>
      <c r="DR31" s="108"/>
      <c r="DS31" s="108" t="n">
        <f aca="false">+((1/(4*PI()))*((2*V31*Z31*SQRT(V31^2+Z31^2+1)/(V31^2+Z31^2+V31^2*Z31^2+1))*((V31^2+Z31^2+2)/(V31^2+Z31^2+1))+PI()+ATAN(((2*V31*Z31*SQRT(V31^2+Z31^2+1))/(V31^2+Z31^2-V31^2*Z31^2+1)))))</f>
        <v>0.378840775435076</v>
      </c>
      <c r="DT31" s="108"/>
      <c r="DU31" s="108"/>
      <c r="DV31" s="108"/>
      <c r="DW31" s="108"/>
      <c r="DZ31" s="77" t="n">
        <f aca="false">ROUND(+O31*0.1,2)</f>
        <v>1.56</v>
      </c>
      <c r="EA31" s="77"/>
      <c r="EB31" s="77"/>
      <c r="EC31" s="77"/>
      <c r="ED31" s="77" t="n">
        <f aca="false">+ROUND(AX31,1)</f>
        <v>1.5</v>
      </c>
      <c r="EE31" s="77"/>
      <c r="EF31" s="77"/>
      <c r="EG31" s="77"/>
      <c r="EH31" s="77" t="n">
        <f aca="false">+IF(DZ31&lt;ED31,"",ROUND(C31,0))</f>
        <v>14</v>
      </c>
      <c r="EI31" s="77"/>
      <c r="EJ31" s="77"/>
      <c r="EK31" s="77"/>
      <c r="EL31" s="109"/>
      <c r="EM31" s="109"/>
      <c r="EN31" s="77" t="n">
        <f aca="false">ROUND(+O31*0.1,2)</f>
        <v>1.56</v>
      </c>
      <c r="EO31" s="77"/>
      <c r="EP31" s="77"/>
      <c r="EQ31" s="77"/>
      <c r="ER31" s="77"/>
      <c r="ES31" s="77" t="n">
        <f aca="false">($AX$11*$AA$10*$AA$11)/(($AA$10+C31)*($AA$11+C31))</f>
        <v>1.55172413793103</v>
      </c>
      <c r="ET31" s="77"/>
      <c r="EU31" s="77"/>
      <c r="EV31" s="77"/>
      <c r="EW31" s="77"/>
      <c r="EX31" s="77" t="n">
        <f aca="false">+IF(EN31&lt;ES31,"",ROUND(C31,0))</f>
        <v>14</v>
      </c>
      <c r="EY31" s="77"/>
      <c r="EZ31" s="77"/>
      <c r="FA31" s="77"/>
      <c r="FB31" s="77"/>
    </row>
    <row r="32" customFormat="false" ht="18" hidden="false" customHeight="true" outlineLevel="0" collapsed="false">
      <c r="B32" s="57"/>
      <c r="C32" s="110" t="n">
        <f aca="false">IF($AX$11="-","-",+C31+1)</f>
        <v>15</v>
      </c>
      <c r="D32" s="110"/>
      <c r="E32" s="110"/>
      <c r="F32" s="110"/>
      <c r="G32" s="110"/>
      <c r="H32" s="111" t="n">
        <f aca="false">IF(C32="-","-",IF(C32="","",IF($BM$9=0,C32*$BM$11,IF($BM$9&lt;C32,($BM$9*$BM$10)+(C32-$BM$9)*($BM$11),C32*($BM$10)))))</f>
        <v>29.6</v>
      </c>
      <c r="I32" s="111"/>
      <c r="J32" s="111"/>
      <c r="K32" s="111"/>
      <c r="L32" s="111"/>
      <c r="M32" s="111"/>
      <c r="N32" s="111"/>
      <c r="O32" s="111" t="n">
        <f aca="false">IF(C32="-","-",IF(C32="","",IF($DD$18&gt;0,(H32-MAX(C32-$DD$18,0)*1),(C32*$BM$10))))</f>
        <v>16.6</v>
      </c>
      <c r="P32" s="111"/>
      <c r="Q32" s="111"/>
      <c r="R32" s="111"/>
      <c r="S32" s="111"/>
      <c r="T32" s="111"/>
      <c r="U32" s="111"/>
      <c r="V32" s="111" t="n">
        <f aca="false">IF(C32="-","-",IF(C32="","",$AA$10/2/C32))</f>
        <v>0.5</v>
      </c>
      <c r="W32" s="111"/>
      <c r="X32" s="111"/>
      <c r="Y32" s="111"/>
      <c r="Z32" s="112" t="n">
        <f aca="false">IF(C32="-","-",IF(C32="","",$AA$11/2/C32))</f>
        <v>1</v>
      </c>
      <c r="AA32" s="112"/>
      <c r="AB32" s="112"/>
      <c r="AC32" s="112"/>
      <c r="AD32" s="113" t="n">
        <f aca="false">IF(C32="-","-",IF(C32="","",IF(DN32&lt;0,DS32,DN32)))</f>
        <v>0.120175333181271</v>
      </c>
      <c r="AE32" s="113"/>
      <c r="AF32" s="113"/>
      <c r="AG32" s="113"/>
      <c r="AH32" s="114" t="n">
        <f aca="false">IF(C32="-","-",IF(C32="","",4*$AX$11*AD32))</f>
        <v>2.11508586399038</v>
      </c>
      <c r="AI32" s="114"/>
      <c r="AJ32" s="114"/>
      <c r="AK32" s="114"/>
      <c r="AL32" s="114"/>
      <c r="AM32" s="114"/>
      <c r="AN32" s="114"/>
      <c r="AO32" s="99"/>
      <c r="AP32" s="99"/>
      <c r="AQ32" s="99"/>
      <c r="AR32" s="99"/>
      <c r="AS32" s="99"/>
      <c r="AT32" s="115" t="n">
        <f aca="false">IF(C32="-","-",IF(C32="","",((1/(2*PI()))*ATAN(1/SQRT((1/(2*V32^2))+(1/(2*Z32^2))+(1/(4*V32^2*Z32^2)))))))</f>
        <v>0.0781264047279325</v>
      </c>
      <c r="AU32" s="115"/>
      <c r="AV32" s="115"/>
      <c r="AW32" s="115"/>
      <c r="AX32" s="116" t="n">
        <f aca="false">IF(C32="-","-",IF(C32="","",4*$AX$11*AT32))</f>
        <v>1.37502472321161</v>
      </c>
      <c r="AY32" s="116"/>
      <c r="AZ32" s="116"/>
      <c r="BA32" s="116"/>
      <c r="BB32" s="116"/>
      <c r="BC32" s="116"/>
      <c r="BD32" s="116"/>
      <c r="BE32" s="102"/>
      <c r="BF32" s="102"/>
      <c r="BG32" s="102"/>
      <c r="BH32" s="102"/>
      <c r="BI32" s="102"/>
      <c r="BJ32" s="117" t="n">
        <f aca="false">IF(C32="-","-",IF(C32="","",ES32))</f>
        <v>1.46666666666667</v>
      </c>
      <c r="BK32" s="117"/>
      <c r="BL32" s="117"/>
      <c r="BM32" s="117"/>
      <c r="BN32" s="117"/>
      <c r="BO32" s="117"/>
      <c r="BP32" s="117"/>
      <c r="BQ32" s="104"/>
      <c r="BR32" s="104"/>
      <c r="BS32" s="104"/>
      <c r="BT32" s="104"/>
      <c r="BU32" s="104"/>
      <c r="BV32" s="118"/>
      <c r="BW32" s="105"/>
      <c r="BX32" s="105"/>
      <c r="BY32" s="105"/>
      <c r="BZ32" s="105"/>
      <c r="CA32" s="105"/>
      <c r="CB32" s="5"/>
      <c r="CC32" s="5"/>
      <c r="CD32" s="5"/>
      <c r="CE32" s="5"/>
      <c r="CF32" s="5"/>
      <c r="CG32" s="106"/>
      <c r="CH32" s="106"/>
      <c r="CI32" s="106"/>
      <c r="CM32" s="2"/>
      <c r="CN32" s="2"/>
      <c r="CO32" s="2"/>
      <c r="CP32" s="2"/>
      <c r="CQ32" s="2"/>
      <c r="CR32" s="2"/>
      <c r="CS32" s="2"/>
      <c r="CT32" s="5"/>
      <c r="CU32" s="5"/>
      <c r="CV32" s="5"/>
      <c r="CW32" s="5"/>
      <c r="CX32" s="5"/>
      <c r="CY32" s="5"/>
      <c r="CZ32" s="77" t="n">
        <f aca="false">ROUND(+O32*0.1,2)</f>
        <v>1.66</v>
      </c>
      <c r="DA32" s="77"/>
      <c r="DB32" s="77"/>
      <c r="DC32" s="77"/>
      <c r="DD32" s="77" t="n">
        <f aca="false">+ROUND(AH32,1)</f>
        <v>2.1</v>
      </c>
      <c r="DE32" s="77"/>
      <c r="DF32" s="77"/>
      <c r="DG32" s="77"/>
      <c r="DH32" s="107" t="str">
        <f aca="false">+IF(CZ32&lt;DD32,"",ROUND(C32,0))</f>
        <v/>
      </c>
      <c r="DI32" s="107"/>
      <c r="DJ32" s="107"/>
      <c r="DK32" s="107"/>
      <c r="DL32" s="107"/>
      <c r="DM32" s="107"/>
      <c r="DN32" s="108" t="n">
        <f aca="false">+((1/(4*PI()))*((2*V32*Z32*SQRT(V32^2+Z32^2+1)/(V32^2+Z32^2+V32^2*Z32^2+1))*((V32^2+Z32^2+2)/(V32^2+Z32^2+1))+ATAN(((2*V32*Z32*SQRT(V32^2+Z32^2+1))/(V32^2+Z32^2-V32^2*Z32^2+1)))))</f>
        <v>0.120175333181271</v>
      </c>
      <c r="DO32" s="108"/>
      <c r="DP32" s="108"/>
      <c r="DQ32" s="108"/>
      <c r="DR32" s="108"/>
      <c r="DS32" s="108" t="n">
        <f aca="false">+((1/(4*PI()))*((2*V32*Z32*SQRT(V32^2+Z32^2+1)/(V32^2+Z32^2+V32^2*Z32^2+1))*((V32^2+Z32^2+2)/(V32^2+Z32^2+1))+PI()+ATAN(((2*V32*Z32*SQRT(V32^2+Z32^2+1))/(V32^2+Z32^2-V32^2*Z32^2+1)))))</f>
        <v>0.370175333181271</v>
      </c>
      <c r="DT32" s="108"/>
      <c r="DU32" s="108"/>
      <c r="DV32" s="108"/>
      <c r="DW32" s="108"/>
      <c r="DZ32" s="77" t="n">
        <f aca="false">ROUND(+O32*0.1,2)</f>
        <v>1.66</v>
      </c>
      <c r="EA32" s="77"/>
      <c r="EB32" s="77"/>
      <c r="EC32" s="77"/>
      <c r="ED32" s="77" t="n">
        <f aca="false">+ROUND(AX32,1)</f>
        <v>1.4</v>
      </c>
      <c r="EE32" s="77"/>
      <c r="EF32" s="77"/>
      <c r="EG32" s="77"/>
      <c r="EH32" s="77" t="n">
        <f aca="false">+IF(DZ32&lt;ED32,"",ROUND(C32,0))</f>
        <v>15</v>
      </c>
      <c r="EI32" s="77"/>
      <c r="EJ32" s="77"/>
      <c r="EK32" s="77"/>
      <c r="EL32" s="109"/>
      <c r="EM32" s="109"/>
      <c r="EN32" s="77" t="n">
        <f aca="false">ROUND(+O32*0.1,2)</f>
        <v>1.66</v>
      </c>
      <c r="EO32" s="77"/>
      <c r="EP32" s="77"/>
      <c r="EQ32" s="77"/>
      <c r="ER32" s="77"/>
      <c r="ES32" s="77" t="n">
        <f aca="false">($AX$11*$AA$10*$AA$11)/(($AA$10+C32)*($AA$11+C32))</f>
        <v>1.46666666666667</v>
      </c>
      <c r="ET32" s="77"/>
      <c r="EU32" s="77"/>
      <c r="EV32" s="77"/>
      <c r="EW32" s="77"/>
      <c r="EX32" s="77" t="n">
        <f aca="false">+IF(EN32&lt;ES32,"",ROUND(C32,0))</f>
        <v>15</v>
      </c>
      <c r="EY32" s="77"/>
      <c r="EZ32" s="77"/>
      <c r="FA32" s="77"/>
      <c r="FB32" s="77"/>
    </row>
    <row r="33" customFormat="false" ht="18" hidden="false" customHeight="true" outlineLevel="0" collapsed="false">
      <c r="B33" s="57"/>
      <c r="C33" s="110" t="n">
        <f aca="false">IF($AX$11="-","-",+C32+1)</f>
        <v>16</v>
      </c>
      <c r="D33" s="110"/>
      <c r="E33" s="110"/>
      <c r="F33" s="110"/>
      <c r="G33" s="110"/>
      <c r="H33" s="111" t="n">
        <f aca="false">IF(C33="-","-",IF(C33="","",IF($BM$9=0,C33*$BM$11,IF($BM$9&lt;C33,($BM$9*$BM$10)+(C33-$BM$9)*($BM$11),C33*($BM$10)))))</f>
        <v>31.6</v>
      </c>
      <c r="I33" s="111"/>
      <c r="J33" s="111"/>
      <c r="K33" s="111"/>
      <c r="L33" s="111"/>
      <c r="M33" s="111"/>
      <c r="N33" s="111"/>
      <c r="O33" s="111" t="n">
        <f aca="false">IF(C33="-","-",IF(C33="","",IF($DD$18&gt;0,(H33-MAX(C33-$DD$18,0)*1),(C33*$BM$10))))</f>
        <v>17.6</v>
      </c>
      <c r="P33" s="111"/>
      <c r="Q33" s="111"/>
      <c r="R33" s="111"/>
      <c r="S33" s="111"/>
      <c r="T33" s="111"/>
      <c r="U33" s="111"/>
      <c r="V33" s="111" t="n">
        <f aca="false">IF(C33="-","-",IF(C33="","",$AA$10/2/C33))</f>
        <v>0.46875</v>
      </c>
      <c r="W33" s="111"/>
      <c r="X33" s="111"/>
      <c r="Y33" s="111"/>
      <c r="Z33" s="112" t="n">
        <f aca="false">IF(C33="-","-",IF(C33="","",$AA$11/2/C33))</f>
        <v>0.9375</v>
      </c>
      <c r="AA33" s="112"/>
      <c r="AB33" s="112"/>
      <c r="AC33" s="112"/>
      <c r="AD33" s="113" t="n">
        <f aca="false">IF(C33="-","-",IF(C33="","",IF(DN33&lt;0,DS33,DN33)))</f>
        <v>0.112153538130664</v>
      </c>
      <c r="AE33" s="113"/>
      <c r="AF33" s="113"/>
      <c r="AG33" s="113"/>
      <c r="AH33" s="114" t="n">
        <f aca="false">IF(C33="-","-",IF(C33="","",4*$AX$11*AD33))</f>
        <v>1.97390227109968</v>
      </c>
      <c r="AI33" s="114"/>
      <c r="AJ33" s="114"/>
      <c r="AK33" s="114"/>
      <c r="AL33" s="114"/>
      <c r="AM33" s="114"/>
      <c r="AN33" s="114"/>
      <c r="AO33" s="99"/>
      <c r="AP33" s="99"/>
      <c r="AQ33" s="99"/>
      <c r="AR33" s="99"/>
      <c r="AS33" s="99"/>
      <c r="AT33" s="115" t="n">
        <f aca="false">IF(C33="-","-",IF(C33="","",((1/(2*PI()))*ATAN(1/SQRT((1/(2*V33^2))+(1/(2*Z33^2))+(1/(4*V33^2*Z33^2)))))))</f>
        <v>0.0727101844665808</v>
      </c>
      <c r="AU33" s="115"/>
      <c r="AV33" s="115"/>
      <c r="AW33" s="115"/>
      <c r="AX33" s="116" t="n">
        <f aca="false">IF(C33="-","-",IF(C33="","",4*$AX$11*AT33))</f>
        <v>1.27969924661182</v>
      </c>
      <c r="AY33" s="116"/>
      <c r="AZ33" s="116"/>
      <c r="BA33" s="116"/>
      <c r="BB33" s="116"/>
      <c r="BC33" s="116"/>
      <c r="BD33" s="116"/>
      <c r="BE33" s="102"/>
      <c r="BF33" s="102"/>
      <c r="BG33" s="102"/>
      <c r="BH33" s="102"/>
      <c r="BI33" s="102"/>
      <c r="BJ33" s="117" t="n">
        <f aca="false">IF(C33="-","-",IF(C33="","",ES33))</f>
        <v>1.38849929873773</v>
      </c>
      <c r="BK33" s="117"/>
      <c r="BL33" s="117"/>
      <c r="BM33" s="117"/>
      <c r="BN33" s="117"/>
      <c r="BO33" s="117"/>
      <c r="BP33" s="117"/>
      <c r="BQ33" s="104"/>
      <c r="BR33" s="104"/>
      <c r="BS33" s="104"/>
      <c r="BT33" s="104"/>
      <c r="BU33" s="104"/>
      <c r="BV33" s="118"/>
      <c r="BW33" s="105"/>
      <c r="BX33" s="105"/>
      <c r="BY33" s="105"/>
      <c r="BZ33" s="105"/>
      <c r="CA33" s="105"/>
      <c r="CB33" s="5"/>
      <c r="CC33" s="5"/>
      <c r="CD33" s="5"/>
      <c r="CE33" s="5"/>
      <c r="CF33" s="5"/>
      <c r="CG33" s="106"/>
      <c r="CH33" s="106"/>
      <c r="CI33" s="106"/>
      <c r="CM33" s="2"/>
      <c r="CN33" s="2"/>
      <c r="CO33" s="2"/>
      <c r="CP33" s="2"/>
      <c r="CQ33" s="2"/>
      <c r="CR33" s="2"/>
      <c r="CS33" s="2"/>
      <c r="CT33" s="5"/>
      <c r="CU33" s="5"/>
      <c r="CV33" s="5"/>
      <c r="CW33" s="5"/>
      <c r="CX33" s="5"/>
      <c r="CY33" s="5"/>
      <c r="CZ33" s="77" t="n">
        <f aca="false">ROUND(+O33*0.1,2)</f>
        <v>1.76</v>
      </c>
      <c r="DA33" s="77"/>
      <c r="DB33" s="77"/>
      <c r="DC33" s="77"/>
      <c r="DD33" s="77" t="n">
        <f aca="false">+ROUND(AH33,1)</f>
        <v>2</v>
      </c>
      <c r="DE33" s="77"/>
      <c r="DF33" s="77"/>
      <c r="DG33" s="77"/>
      <c r="DH33" s="107" t="str">
        <f aca="false">+IF(CZ33&lt;DD33,"",ROUND(C33,0))</f>
        <v/>
      </c>
      <c r="DI33" s="107"/>
      <c r="DJ33" s="107"/>
      <c r="DK33" s="107"/>
      <c r="DL33" s="107"/>
      <c r="DM33" s="107"/>
      <c r="DN33" s="108" t="n">
        <f aca="false">+((1/(4*PI()))*((2*V33*Z33*SQRT(V33^2+Z33^2+1)/(V33^2+Z33^2+V33^2*Z33^2+1))*((V33^2+Z33^2+2)/(V33^2+Z33^2+1))+ATAN(((2*V33*Z33*SQRT(V33^2+Z33^2+1))/(V33^2+Z33^2-V33^2*Z33^2+1)))))</f>
        <v>0.112153538130664</v>
      </c>
      <c r="DO33" s="108"/>
      <c r="DP33" s="108"/>
      <c r="DQ33" s="108"/>
      <c r="DR33" s="108"/>
      <c r="DS33" s="108" t="n">
        <f aca="false">+((1/(4*PI()))*((2*V33*Z33*SQRT(V33^2+Z33^2+1)/(V33^2+Z33^2+V33^2*Z33^2+1))*((V33^2+Z33^2+2)/(V33^2+Z33^2+1))+PI()+ATAN(((2*V33*Z33*SQRT(V33^2+Z33^2+1))/(V33^2+Z33^2-V33^2*Z33^2+1)))))</f>
        <v>0.362153538130664</v>
      </c>
      <c r="DT33" s="108"/>
      <c r="DU33" s="108"/>
      <c r="DV33" s="108"/>
      <c r="DW33" s="108"/>
      <c r="DZ33" s="77" t="n">
        <f aca="false">ROUND(+O33*0.1,2)</f>
        <v>1.76</v>
      </c>
      <c r="EA33" s="77"/>
      <c r="EB33" s="77"/>
      <c r="EC33" s="77"/>
      <c r="ED33" s="77" t="n">
        <f aca="false">+ROUND(AX33,1)</f>
        <v>1.3</v>
      </c>
      <c r="EE33" s="77"/>
      <c r="EF33" s="77"/>
      <c r="EG33" s="77"/>
      <c r="EH33" s="77" t="n">
        <f aca="false">+IF(DZ33&lt;ED33,"",ROUND(C33,0))</f>
        <v>16</v>
      </c>
      <c r="EI33" s="77"/>
      <c r="EJ33" s="77"/>
      <c r="EK33" s="77"/>
      <c r="EL33" s="109"/>
      <c r="EM33" s="109"/>
      <c r="EN33" s="77" t="n">
        <f aca="false">ROUND(+O33*0.1,2)</f>
        <v>1.76</v>
      </c>
      <c r="EO33" s="77"/>
      <c r="EP33" s="77"/>
      <c r="EQ33" s="77"/>
      <c r="ER33" s="77"/>
      <c r="ES33" s="77" t="n">
        <f aca="false">($AX$11*$AA$10*$AA$11)/(($AA$10+C33)*($AA$11+C33))</f>
        <v>1.38849929873773</v>
      </c>
      <c r="ET33" s="77"/>
      <c r="EU33" s="77"/>
      <c r="EV33" s="77"/>
      <c r="EW33" s="77"/>
      <c r="EX33" s="77" t="n">
        <f aca="false">+IF(EN33&lt;ES33,"",ROUND(C33,0))</f>
        <v>16</v>
      </c>
      <c r="EY33" s="77"/>
      <c r="EZ33" s="77"/>
      <c r="FA33" s="77"/>
      <c r="FB33" s="77"/>
    </row>
    <row r="34" customFormat="false" ht="18" hidden="false" customHeight="true" outlineLevel="0" collapsed="false">
      <c r="B34" s="57"/>
      <c r="C34" s="110" t="n">
        <f aca="false">IF($AX$11="-","-",+C33+1)</f>
        <v>17</v>
      </c>
      <c r="D34" s="110"/>
      <c r="E34" s="110"/>
      <c r="F34" s="110"/>
      <c r="G34" s="110"/>
      <c r="H34" s="111" t="n">
        <f aca="false">IF(C34="-","-",IF(C34="","",IF($BM$9=0,C34*$BM$11,IF($BM$9&lt;C34,($BM$9*$BM$10)+(C34-$BM$9)*($BM$11),C34*($BM$10)))))</f>
        <v>33.6</v>
      </c>
      <c r="I34" s="111"/>
      <c r="J34" s="111"/>
      <c r="K34" s="111"/>
      <c r="L34" s="111"/>
      <c r="M34" s="111"/>
      <c r="N34" s="111"/>
      <c r="O34" s="111" t="n">
        <f aca="false">IF(C34="-","-",IF(C34="","",IF($DD$18&gt;0,(H34-MAX(C34-$DD$18,0)*1),(C34*$BM$10))))</f>
        <v>18.6</v>
      </c>
      <c r="P34" s="111"/>
      <c r="Q34" s="111"/>
      <c r="R34" s="111"/>
      <c r="S34" s="111"/>
      <c r="T34" s="111"/>
      <c r="U34" s="111"/>
      <c r="V34" s="111" t="n">
        <f aca="false">IF(C34="-","-",IF(C34="","",$AA$10/2/C34))</f>
        <v>0.441176470588235</v>
      </c>
      <c r="W34" s="111"/>
      <c r="X34" s="111"/>
      <c r="Y34" s="111"/>
      <c r="Z34" s="112" t="n">
        <f aca="false">IF(C34="-","-",IF(C34="","",$AA$11/2/C34))</f>
        <v>0.882352941176471</v>
      </c>
      <c r="AA34" s="112"/>
      <c r="AB34" s="112"/>
      <c r="AC34" s="112"/>
      <c r="AD34" s="113" t="n">
        <f aca="false">IF(C34="-","-",IF(C34="","",IF(DN34&lt;0,DS34,DN34)))</f>
        <v>0.104743589776523</v>
      </c>
      <c r="AE34" s="113"/>
      <c r="AF34" s="113"/>
      <c r="AG34" s="113"/>
      <c r="AH34" s="114" t="n">
        <f aca="false">IF(C34="-","-",IF(C34="","",4*$AX$11*AD34))</f>
        <v>1.84348718006681</v>
      </c>
      <c r="AI34" s="114"/>
      <c r="AJ34" s="114"/>
      <c r="AK34" s="114"/>
      <c r="AL34" s="114"/>
      <c r="AM34" s="114"/>
      <c r="AN34" s="114"/>
      <c r="AO34" s="99"/>
      <c r="AP34" s="99"/>
      <c r="AQ34" s="99"/>
      <c r="AR34" s="99"/>
      <c r="AS34" s="99"/>
      <c r="AT34" s="115" t="n">
        <f aca="false">IF(C34="-","-",IF(C34="","",((1/(2*PI()))*ATAN(1/SQRT((1/(2*V34^2))+(1/(2*Z34^2))+(1/(4*V34^2*Z34^2)))))))</f>
        <v>0.0677707417134345</v>
      </c>
      <c r="AU34" s="115"/>
      <c r="AV34" s="115"/>
      <c r="AW34" s="115"/>
      <c r="AX34" s="116" t="n">
        <f aca="false">IF(C34="-","-",IF(C34="","",4*$AX$11*AT34))</f>
        <v>1.19276505415645</v>
      </c>
      <c r="AY34" s="116"/>
      <c r="AZ34" s="116"/>
      <c r="BA34" s="116"/>
      <c r="BB34" s="116"/>
      <c r="BC34" s="116"/>
      <c r="BD34" s="116"/>
      <c r="BE34" s="102"/>
      <c r="BF34" s="102"/>
      <c r="BG34" s="102"/>
      <c r="BH34" s="102"/>
      <c r="BI34" s="102"/>
      <c r="BJ34" s="117" t="n">
        <f aca="false">IF(C34="-","-",IF(C34="","",ES34))</f>
        <v>1.31648936170213</v>
      </c>
      <c r="BK34" s="117"/>
      <c r="BL34" s="117"/>
      <c r="BM34" s="117"/>
      <c r="BN34" s="117"/>
      <c r="BO34" s="117"/>
      <c r="BP34" s="117"/>
      <c r="BQ34" s="104"/>
      <c r="BR34" s="104"/>
      <c r="BS34" s="104"/>
      <c r="BT34" s="104"/>
      <c r="BU34" s="104"/>
      <c r="BV34" s="118"/>
      <c r="BW34" s="105"/>
      <c r="BX34" s="105"/>
      <c r="BY34" s="105"/>
      <c r="BZ34" s="105"/>
      <c r="CA34" s="105"/>
      <c r="CB34" s="5"/>
      <c r="CC34" s="5"/>
      <c r="CD34" s="5"/>
      <c r="CE34" s="5"/>
      <c r="CF34" s="5"/>
      <c r="CG34" s="106"/>
      <c r="CH34" s="106"/>
      <c r="CI34" s="106"/>
      <c r="CM34" s="2"/>
      <c r="CN34" s="2"/>
      <c r="CO34" s="2"/>
      <c r="CP34" s="2"/>
      <c r="CQ34" s="2"/>
      <c r="CR34" s="2"/>
      <c r="CS34" s="2"/>
      <c r="CT34" s="5"/>
      <c r="CU34" s="5"/>
      <c r="CV34" s="5"/>
      <c r="CW34" s="5"/>
      <c r="CX34" s="5"/>
      <c r="CY34" s="5"/>
      <c r="CZ34" s="77" t="n">
        <f aca="false">ROUND(+O34*0.1,2)</f>
        <v>1.86</v>
      </c>
      <c r="DA34" s="77"/>
      <c r="DB34" s="77"/>
      <c r="DC34" s="77"/>
      <c r="DD34" s="77" t="n">
        <f aca="false">+ROUND(AH34,1)</f>
        <v>1.8</v>
      </c>
      <c r="DE34" s="77"/>
      <c r="DF34" s="77"/>
      <c r="DG34" s="77"/>
      <c r="DH34" s="107" t="n">
        <f aca="false">+IF(CZ34&lt;DD34,"",ROUND(C34,0))</f>
        <v>17</v>
      </c>
      <c r="DI34" s="107"/>
      <c r="DJ34" s="107"/>
      <c r="DK34" s="107"/>
      <c r="DL34" s="107"/>
      <c r="DM34" s="107"/>
      <c r="DN34" s="108" t="n">
        <f aca="false">+((1/(4*PI()))*((2*V34*Z34*SQRT(V34^2+Z34^2+1)/(V34^2+Z34^2+V34^2*Z34^2+1))*((V34^2+Z34^2+2)/(V34^2+Z34^2+1))+ATAN(((2*V34*Z34*SQRT(V34^2+Z34^2+1))/(V34^2+Z34^2-V34^2*Z34^2+1)))))</f>
        <v>0.104743589776523</v>
      </c>
      <c r="DO34" s="108"/>
      <c r="DP34" s="108"/>
      <c r="DQ34" s="108"/>
      <c r="DR34" s="108"/>
      <c r="DS34" s="108" t="n">
        <f aca="false">+((1/(4*PI()))*((2*V34*Z34*SQRT(V34^2+Z34^2+1)/(V34^2+Z34^2+V34^2*Z34^2+1))*((V34^2+Z34^2+2)/(V34^2+Z34^2+1))+PI()+ATAN(((2*V34*Z34*SQRT(V34^2+Z34^2+1))/(V34^2+Z34^2-V34^2*Z34^2+1)))))</f>
        <v>0.354743589776523</v>
      </c>
      <c r="DT34" s="108"/>
      <c r="DU34" s="108"/>
      <c r="DV34" s="108"/>
      <c r="DW34" s="108"/>
      <c r="DZ34" s="77" t="n">
        <f aca="false">ROUND(+O34*0.1,2)</f>
        <v>1.86</v>
      </c>
      <c r="EA34" s="77"/>
      <c r="EB34" s="77"/>
      <c r="EC34" s="77"/>
      <c r="ED34" s="77" t="n">
        <f aca="false">+ROUND(AX34,1)</f>
        <v>1.2</v>
      </c>
      <c r="EE34" s="77"/>
      <c r="EF34" s="77"/>
      <c r="EG34" s="77"/>
      <c r="EH34" s="77" t="n">
        <f aca="false">+IF(DZ34&lt;ED34,"",ROUND(C34,0))</f>
        <v>17</v>
      </c>
      <c r="EI34" s="77"/>
      <c r="EJ34" s="77"/>
      <c r="EK34" s="77"/>
      <c r="EL34" s="109"/>
      <c r="EM34" s="109"/>
      <c r="EN34" s="77" t="n">
        <f aca="false">ROUND(+O34*0.1,2)</f>
        <v>1.86</v>
      </c>
      <c r="EO34" s="77"/>
      <c r="EP34" s="77"/>
      <c r="EQ34" s="77"/>
      <c r="ER34" s="77"/>
      <c r="ES34" s="77" t="n">
        <f aca="false">($AX$11*$AA$10*$AA$11)/(($AA$10+C34)*($AA$11+C34))</f>
        <v>1.31648936170213</v>
      </c>
      <c r="ET34" s="77"/>
      <c r="EU34" s="77"/>
      <c r="EV34" s="77"/>
      <c r="EW34" s="77"/>
      <c r="EX34" s="77" t="n">
        <f aca="false">+IF(EN34&lt;ES34,"",ROUND(C34,0))</f>
        <v>17</v>
      </c>
      <c r="EY34" s="77"/>
      <c r="EZ34" s="77"/>
      <c r="FA34" s="77"/>
      <c r="FB34" s="77"/>
    </row>
    <row r="35" customFormat="false" ht="18" hidden="false" customHeight="true" outlineLevel="0" collapsed="false">
      <c r="B35" s="57"/>
      <c r="C35" s="110" t="n">
        <f aca="false">IF($AX$11="-","-",+C34+1)</f>
        <v>18</v>
      </c>
      <c r="D35" s="110"/>
      <c r="E35" s="110"/>
      <c r="F35" s="110"/>
      <c r="G35" s="110"/>
      <c r="H35" s="111" t="n">
        <f aca="false">IF(C35="-","-",IF(C35="","",IF($BM$9=0,C35*$BM$11,IF($BM$9&lt;C35,($BM$9*$BM$10)+(C35-$BM$9)*($BM$11),C35*($BM$10)))))</f>
        <v>35.6</v>
      </c>
      <c r="I35" s="111"/>
      <c r="J35" s="111"/>
      <c r="K35" s="111"/>
      <c r="L35" s="111"/>
      <c r="M35" s="111"/>
      <c r="N35" s="111"/>
      <c r="O35" s="111" t="n">
        <f aca="false">IF(C35="-","-",IF(C35="","",IF($DD$18&gt;0,(H35-MAX(C35-$DD$18,0)*1),(C35*$BM$10))))</f>
        <v>19.6</v>
      </c>
      <c r="P35" s="111"/>
      <c r="Q35" s="111"/>
      <c r="R35" s="111"/>
      <c r="S35" s="111"/>
      <c r="T35" s="111"/>
      <c r="U35" s="111"/>
      <c r="V35" s="111" t="n">
        <f aca="false">IF(C35="-","-",IF(C35="","",$AA$10/2/C35))</f>
        <v>0.416666666666667</v>
      </c>
      <c r="W35" s="111"/>
      <c r="X35" s="111"/>
      <c r="Y35" s="111"/>
      <c r="Z35" s="112" t="n">
        <f aca="false">IF(C35="-","-",IF(C35="","",$AA$11/2/C35))</f>
        <v>0.833333333333333</v>
      </c>
      <c r="AA35" s="112"/>
      <c r="AB35" s="112"/>
      <c r="AC35" s="112"/>
      <c r="AD35" s="113" t="n">
        <f aca="false">IF(C35="-","-",IF(C35="","",IF(DN35&lt;0,DS35,DN35)))</f>
        <v>0.0979085238885046</v>
      </c>
      <c r="AE35" s="113"/>
      <c r="AF35" s="113"/>
      <c r="AG35" s="113"/>
      <c r="AH35" s="114" t="n">
        <f aca="false">IF(C35="-","-",IF(C35="","",4*$AX$11*AD35))</f>
        <v>1.72319002043768</v>
      </c>
      <c r="AI35" s="114"/>
      <c r="AJ35" s="114"/>
      <c r="AK35" s="114"/>
      <c r="AL35" s="114"/>
      <c r="AM35" s="114"/>
      <c r="AN35" s="114"/>
      <c r="AO35" s="99"/>
      <c r="AP35" s="99"/>
      <c r="AQ35" s="99"/>
      <c r="AR35" s="99"/>
      <c r="AS35" s="99"/>
      <c r="AT35" s="115" t="n">
        <f aca="false">IF(C35="-","-",IF(C35="","",((1/(2*PI()))*ATAN(1/SQRT((1/(2*V35^2))+(1/(2*Z35^2))+(1/(4*V35^2*Z35^2)))))))</f>
        <v>0.0632610900696764</v>
      </c>
      <c r="AU35" s="115"/>
      <c r="AV35" s="115"/>
      <c r="AW35" s="115"/>
      <c r="AX35" s="116" t="n">
        <f aca="false">IF(C35="-","-",IF(C35="","",4*$AX$11*AT35))</f>
        <v>1.1133951852263</v>
      </c>
      <c r="AY35" s="116"/>
      <c r="AZ35" s="116"/>
      <c r="BA35" s="116"/>
      <c r="BB35" s="116"/>
      <c r="BC35" s="116"/>
      <c r="BD35" s="116"/>
      <c r="BE35" s="102"/>
      <c r="BF35" s="102"/>
      <c r="BG35" s="102"/>
      <c r="BH35" s="102"/>
      <c r="BI35" s="102"/>
      <c r="BJ35" s="117" t="n">
        <f aca="false">IF(C35="-","-",IF(C35="","",ES35))</f>
        <v>1.25</v>
      </c>
      <c r="BK35" s="117"/>
      <c r="BL35" s="117"/>
      <c r="BM35" s="117"/>
      <c r="BN35" s="117"/>
      <c r="BO35" s="117"/>
      <c r="BP35" s="117"/>
      <c r="BQ35" s="104"/>
      <c r="BR35" s="104"/>
      <c r="BS35" s="104"/>
      <c r="BT35" s="104"/>
      <c r="BU35" s="104"/>
      <c r="BV35" s="118"/>
      <c r="BW35" s="105"/>
      <c r="BX35" s="105"/>
      <c r="BY35" s="105"/>
      <c r="BZ35" s="105"/>
      <c r="CA35" s="105"/>
      <c r="CB35" s="5"/>
      <c r="CC35" s="5"/>
      <c r="CD35" s="5"/>
      <c r="CE35" s="5"/>
      <c r="CF35" s="5"/>
      <c r="CG35" s="106"/>
      <c r="CH35" s="106"/>
      <c r="CI35" s="106"/>
      <c r="CM35" s="2"/>
      <c r="CN35" s="2"/>
      <c r="CO35" s="2"/>
      <c r="CP35" s="2"/>
      <c r="CQ35" s="2"/>
      <c r="CR35" s="2"/>
      <c r="CS35" s="2"/>
      <c r="CT35" s="5"/>
      <c r="CU35" s="5"/>
      <c r="CV35" s="5"/>
      <c r="CW35" s="5"/>
      <c r="CX35" s="5"/>
      <c r="CY35" s="5"/>
      <c r="CZ35" s="77" t="n">
        <f aca="false">ROUND(+O35*0.1,2)</f>
        <v>1.96</v>
      </c>
      <c r="DA35" s="77"/>
      <c r="DB35" s="77"/>
      <c r="DC35" s="77"/>
      <c r="DD35" s="77" t="n">
        <f aca="false">+ROUND(AH35,1)</f>
        <v>1.7</v>
      </c>
      <c r="DE35" s="77"/>
      <c r="DF35" s="77"/>
      <c r="DG35" s="77"/>
      <c r="DH35" s="107" t="n">
        <f aca="false">+IF(CZ35&lt;DD35,"",ROUND(C35,0))</f>
        <v>18</v>
      </c>
      <c r="DI35" s="107"/>
      <c r="DJ35" s="107"/>
      <c r="DK35" s="107"/>
      <c r="DL35" s="107"/>
      <c r="DM35" s="107"/>
      <c r="DN35" s="108" t="n">
        <f aca="false">+((1/(4*PI()))*((2*V35*Z35*SQRT(V35^2+Z35^2+1)/(V35^2+Z35^2+V35^2*Z35^2+1))*((V35^2+Z35^2+2)/(V35^2+Z35^2+1))+ATAN(((2*V35*Z35*SQRT(V35^2+Z35^2+1))/(V35^2+Z35^2-V35^2*Z35^2+1)))))</f>
        <v>0.0979085238885046</v>
      </c>
      <c r="DO35" s="108"/>
      <c r="DP35" s="108"/>
      <c r="DQ35" s="108"/>
      <c r="DR35" s="108"/>
      <c r="DS35" s="108" t="n">
        <f aca="false">+((1/(4*PI()))*((2*V35*Z35*SQRT(V35^2+Z35^2+1)/(V35^2+Z35^2+V35^2*Z35^2+1))*((V35^2+Z35^2+2)/(V35^2+Z35^2+1))+PI()+ATAN(((2*V35*Z35*SQRT(V35^2+Z35^2+1))/(V35^2+Z35^2-V35^2*Z35^2+1)))))</f>
        <v>0.347908523888505</v>
      </c>
      <c r="DT35" s="108"/>
      <c r="DU35" s="108"/>
      <c r="DV35" s="108"/>
      <c r="DW35" s="108"/>
      <c r="DZ35" s="77" t="n">
        <f aca="false">ROUND(+O35*0.1,2)</f>
        <v>1.96</v>
      </c>
      <c r="EA35" s="77"/>
      <c r="EB35" s="77"/>
      <c r="EC35" s="77"/>
      <c r="ED35" s="77" t="n">
        <f aca="false">+ROUND(AX35,1)</f>
        <v>1.1</v>
      </c>
      <c r="EE35" s="77"/>
      <c r="EF35" s="77"/>
      <c r="EG35" s="77"/>
      <c r="EH35" s="77" t="n">
        <f aca="false">+IF(DZ35&lt;ED35,"",ROUND(C35,0))</f>
        <v>18</v>
      </c>
      <c r="EI35" s="77"/>
      <c r="EJ35" s="77"/>
      <c r="EK35" s="77"/>
      <c r="EL35" s="109"/>
      <c r="EM35" s="109"/>
      <c r="EN35" s="77" t="n">
        <f aca="false">ROUND(+O35*0.1,2)</f>
        <v>1.96</v>
      </c>
      <c r="EO35" s="77"/>
      <c r="EP35" s="77"/>
      <c r="EQ35" s="77"/>
      <c r="ER35" s="77"/>
      <c r="ES35" s="77" t="n">
        <f aca="false">($AX$11*$AA$10*$AA$11)/(($AA$10+C35)*($AA$11+C35))</f>
        <v>1.25</v>
      </c>
      <c r="ET35" s="77"/>
      <c r="EU35" s="77"/>
      <c r="EV35" s="77"/>
      <c r="EW35" s="77"/>
      <c r="EX35" s="77" t="n">
        <f aca="false">+IF(EN35&lt;ES35,"",ROUND(C35,0))</f>
        <v>18</v>
      </c>
      <c r="EY35" s="77"/>
      <c r="EZ35" s="77"/>
      <c r="FA35" s="77"/>
      <c r="FB35" s="77"/>
    </row>
    <row r="36" customFormat="false" ht="18" hidden="false" customHeight="true" outlineLevel="0" collapsed="false">
      <c r="B36" s="57"/>
      <c r="C36" s="110" t="n">
        <f aca="false">IF($AX$11="-","-",+C35+1)</f>
        <v>19</v>
      </c>
      <c r="D36" s="110"/>
      <c r="E36" s="110"/>
      <c r="F36" s="110"/>
      <c r="G36" s="110"/>
      <c r="H36" s="111" t="n">
        <f aca="false">IF(C36="-","-",IF(C36="","",IF($BM$9=0,C36*$BM$11,IF($BM$9&lt;C36,($BM$9*$BM$10)+(C36-$BM$9)*($BM$11),C36*($BM$10)))))</f>
        <v>37.6</v>
      </c>
      <c r="I36" s="111"/>
      <c r="J36" s="111"/>
      <c r="K36" s="111"/>
      <c r="L36" s="111"/>
      <c r="M36" s="111"/>
      <c r="N36" s="111"/>
      <c r="O36" s="111" t="n">
        <f aca="false">IF(C36="-","-",IF(C36="","",IF($DD$18&gt;0,(H36-MAX(C36-$DD$18,0)*1),(C36*$BM$10))))</f>
        <v>20.6</v>
      </c>
      <c r="P36" s="111"/>
      <c r="Q36" s="111"/>
      <c r="R36" s="111"/>
      <c r="S36" s="111"/>
      <c r="T36" s="111"/>
      <c r="U36" s="111"/>
      <c r="V36" s="111" t="n">
        <f aca="false">IF(C36="-","-",IF(C36="","",$AA$10/2/C36))</f>
        <v>0.394736842105263</v>
      </c>
      <c r="W36" s="111"/>
      <c r="X36" s="111"/>
      <c r="Y36" s="111"/>
      <c r="Z36" s="112" t="n">
        <f aca="false">IF(C36="-","-",IF(C36="","",$AA$11/2/C36))</f>
        <v>0.789473684210526</v>
      </c>
      <c r="AA36" s="112"/>
      <c r="AB36" s="112"/>
      <c r="AC36" s="112"/>
      <c r="AD36" s="113" t="n">
        <f aca="false">IF(C36="-","-",IF(C36="","",IF(DN36&lt;0,DS36,DN36)))</f>
        <v>0.0916090785671171</v>
      </c>
      <c r="AE36" s="113"/>
      <c r="AF36" s="113"/>
      <c r="AG36" s="113"/>
      <c r="AH36" s="114" t="n">
        <f aca="false">IF(C36="-","-",IF(C36="","",4*$AX$11*AD36))</f>
        <v>1.61231978278126</v>
      </c>
      <c r="AI36" s="114"/>
      <c r="AJ36" s="114"/>
      <c r="AK36" s="114"/>
      <c r="AL36" s="114"/>
      <c r="AM36" s="114"/>
      <c r="AN36" s="114"/>
      <c r="AO36" s="99"/>
      <c r="AP36" s="99"/>
      <c r="AQ36" s="99"/>
      <c r="AR36" s="99"/>
      <c r="AS36" s="99"/>
      <c r="AT36" s="115" t="n">
        <f aca="false">IF(C36="-","-",IF(C36="","",((1/(2*PI()))*ATAN(1/SQRT((1/(2*V36^2))+(1/(2*Z36^2))+(1/(4*V36^2*Z36^2)))))))</f>
        <v>0.0591388130533507</v>
      </c>
      <c r="AU36" s="115"/>
      <c r="AV36" s="115"/>
      <c r="AW36" s="115"/>
      <c r="AX36" s="116" t="n">
        <f aca="false">IF(C36="-","-",IF(C36="","",4*$AX$11*AT36))</f>
        <v>1.04084310973897</v>
      </c>
      <c r="AY36" s="116"/>
      <c r="AZ36" s="116"/>
      <c r="BA36" s="116"/>
      <c r="BB36" s="116"/>
      <c r="BC36" s="116"/>
      <c r="BD36" s="116"/>
      <c r="BE36" s="102"/>
      <c r="BF36" s="102"/>
      <c r="BG36" s="102"/>
      <c r="BH36" s="102"/>
      <c r="BI36" s="102"/>
      <c r="BJ36" s="117" t="n">
        <f aca="false">IF(C36="-","-",IF(C36="","",ES36))</f>
        <v>1.18847539015606</v>
      </c>
      <c r="BK36" s="117"/>
      <c r="BL36" s="117"/>
      <c r="BM36" s="117"/>
      <c r="BN36" s="117"/>
      <c r="BO36" s="117"/>
      <c r="BP36" s="117"/>
      <c r="BQ36" s="104"/>
      <c r="BR36" s="104"/>
      <c r="BS36" s="104"/>
      <c r="BT36" s="104"/>
      <c r="BU36" s="104"/>
      <c r="BV36" s="118"/>
      <c r="BW36" s="105"/>
      <c r="BX36" s="105"/>
      <c r="BY36" s="105"/>
      <c r="BZ36" s="105"/>
      <c r="CA36" s="105"/>
      <c r="CB36" s="5"/>
      <c r="CC36" s="5"/>
      <c r="CD36" s="5"/>
      <c r="CE36" s="5"/>
      <c r="CF36" s="5"/>
      <c r="CG36" s="106"/>
      <c r="CH36" s="106"/>
      <c r="CI36" s="106"/>
      <c r="CM36" s="2"/>
      <c r="CN36" s="2"/>
      <c r="CO36" s="2"/>
      <c r="CP36" s="2"/>
      <c r="CQ36" s="2"/>
      <c r="CR36" s="2"/>
      <c r="CS36" s="2"/>
      <c r="CT36" s="5"/>
      <c r="CU36" s="5"/>
      <c r="CV36" s="5"/>
      <c r="CW36" s="5"/>
      <c r="CX36" s="5"/>
      <c r="CY36" s="5"/>
      <c r="CZ36" s="77" t="n">
        <f aca="false">ROUND(+O36*0.1,2)</f>
        <v>2.06</v>
      </c>
      <c r="DA36" s="77"/>
      <c r="DB36" s="77"/>
      <c r="DC36" s="77"/>
      <c r="DD36" s="77" t="n">
        <f aca="false">+ROUND(AH36,1)</f>
        <v>1.6</v>
      </c>
      <c r="DE36" s="77"/>
      <c r="DF36" s="77"/>
      <c r="DG36" s="77"/>
      <c r="DH36" s="107" t="n">
        <f aca="false">+IF(CZ36&lt;DD36,"",ROUND(C36,0))</f>
        <v>19</v>
      </c>
      <c r="DI36" s="107"/>
      <c r="DJ36" s="107"/>
      <c r="DK36" s="107"/>
      <c r="DL36" s="107"/>
      <c r="DM36" s="107"/>
      <c r="DN36" s="108" t="n">
        <f aca="false">+((1/(4*PI()))*((2*V36*Z36*SQRT(V36^2+Z36^2+1)/(V36^2+Z36^2+V36^2*Z36^2+1))*((V36^2+Z36^2+2)/(V36^2+Z36^2+1))+ATAN(((2*V36*Z36*SQRT(V36^2+Z36^2+1))/(V36^2+Z36^2-V36^2*Z36^2+1)))))</f>
        <v>0.0916090785671171</v>
      </c>
      <c r="DO36" s="108"/>
      <c r="DP36" s="108"/>
      <c r="DQ36" s="108"/>
      <c r="DR36" s="108"/>
      <c r="DS36" s="108" t="n">
        <f aca="false">+((1/(4*PI()))*((2*V36*Z36*SQRT(V36^2+Z36^2+1)/(V36^2+Z36^2+V36^2*Z36^2+1))*((V36^2+Z36^2+2)/(V36^2+Z36^2+1))+PI()+ATAN(((2*V36*Z36*SQRT(V36^2+Z36^2+1))/(V36^2+Z36^2-V36^2*Z36^2+1)))))</f>
        <v>0.341609078567117</v>
      </c>
      <c r="DT36" s="108"/>
      <c r="DU36" s="108"/>
      <c r="DV36" s="108"/>
      <c r="DW36" s="108"/>
      <c r="DZ36" s="77" t="n">
        <f aca="false">ROUND(+O36*0.1,2)</f>
        <v>2.06</v>
      </c>
      <c r="EA36" s="77"/>
      <c r="EB36" s="77"/>
      <c r="EC36" s="77"/>
      <c r="ED36" s="77" t="n">
        <f aca="false">+ROUND(AX36,1)</f>
        <v>1</v>
      </c>
      <c r="EE36" s="77"/>
      <c r="EF36" s="77"/>
      <c r="EG36" s="77"/>
      <c r="EH36" s="77" t="n">
        <f aca="false">+IF(DZ36&lt;ED36,"",ROUND(C36,0))</f>
        <v>19</v>
      </c>
      <c r="EI36" s="77"/>
      <c r="EJ36" s="77"/>
      <c r="EK36" s="77"/>
      <c r="EL36" s="109"/>
      <c r="EM36" s="109"/>
      <c r="EN36" s="77" t="n">
        <f aca="false">ROUND(+O36*0.1,2)</f>
        <v>2.06</v>
      </c>
      <c r="EO36" s="77"/>
      <c r="EP36" s="77"/>
      <c r="EQ36" s="77"/>
      <c r="ER36" s="77"/>
      <c r="ES36" s="77" t="n">
        <f aca="false">($AX$11*$AA$10*$AA$11)/(($AA$10+C36)*($AA$11+C36))</f>
        <v>1.18847539015606</v>
      </c>
      <c r="ET36" s="77"/>
      <c r="EU36" s="77"/>
      <c r="EV36" s="77"/>
      <c r="EW36" s="77"/>
      <c r="EX36" s="77" t="n">
        <f aca="false">+IF(EN36&lt;ES36,"",ROUND(C36,0))</f>
        <v>19</v>
      </c>
      <c r="EY36" s="77"/>
      <c r="EZ36" s="77"/>
      <c r="FA36" s="77"/>
      <c r="FB36" s="77"/>
    </row>
    <row r="37" customFormat="false" ht="18" hidden="false" customHeight="true" outlineLevel="0" collapsed="false">
      <c r="B37" s="57"/>
      <c r="C37" s="110" t="n">
        <f aca="false">IF($AX$11="-","-",+C36+1)</f>
        <v>20</v>
      </c>
      <c r="D37" s="110"/>
      <c r="E37" s="110"/>
      <c r="F37" s="110"/>
      <c r="G37" s="110"/>
      <c r="H37" s="111" t="n">
        <f aca="false">IF(C37="-","-",IF(C37="","",IF($BM$9=0,C37*$BM$11,IF($BM$9&lt;C37,($BM$9*$BM$10)+(C37-$BM$9)*($BM$11),C37*($BM$10)))))</f>
        <v>39.6</v>
      </c>
      <c r="I37" s="111"/>
      <c r="J37" s="111"/>
      <c r="K37" s="111"/>
      <c r="L37" s="111"/>
      <c r="M37" s="111"/>
      <c r="N37" s="111"/>
      <c r="O37" s="111" t="n">
        <f aca="false">IF(C37="-","-",IF(C37="","",IF($DD$18&gt;0,(H37-MAX(C37-$DD$18,0)*1),(C37*$BM$10))))</f>
        <v>21.6</v>
      </c>
      <c r="P37" s="111"/>
      <c r="Q37" s="111"/>
      <c r="R37" s="111"/>
      <c r="S37" s="111"/>
      <c r="T37" s="111"/>
      <c r="U37" s="111"/>
      <c r="V37" s="111" t="n">
        <f aca="false">IF(C37="-","-",IF(C37="","",$AA$10/2/C37))</f>
        <v>0.375</v>
      </c>
      <c r="W37" s="111"/>
      <c r="X37" s="111"/>
      <c r="Y37" s="111"/>
      <c r="Z37" s="112" t="n">
        <f aca="false">IF(C37="-","-",IF(C37="","",$AA$11/2/C37))</f>
        <v>0.75</v>
      </c>
      <c r="AA37" s="112"/>
      <c r="AB37" s="112"/>
      <c r="AC37" s="112"/>
      <c r="AD37" s="113" t="n">
        <f aca="false">IF(C37="-","-",IF(C37="","",IF(DN37&lt;0,DS37,DN37)))</f>
        <v>0.0858056039251259</v>
      </c>
      <c r="AE37" s="113"/>
      <c r="AF37" s="113"/>
      <c r="AG37" s="113"/>
      <c r="AH37" s="114" t="n">
        <f aca="false">IF(C37="-","-",IF(C37="","",4*$AX$11*AD37))</f>
        <v>1.51017862908222</v>
      </c>
      <c r="AI37" s="114"/>
      <c r="AJ37" s="114"/>
      <c r="AK37" s="114"/>
      <c r="AL37" s="114"/>
      <c r="AM37" s="114"/>
      <c r="AN37" s="114"/>
      <c r="AO37" s="99"/>
      <c r="AP37" s="99"/>
      <c r="AQ37" s="99"/>
      <c r="AR37" s="99"/>
      <c r="AS37" s="99"/>
      <c r="AT37" s="115" t="n">
        <f aca="false">IF(C37="-","-",IF(C37="","",((1/(2*PI()))*ATAN(1/SQRT((1/(2*V37^2))+(1/(2*Z37^2))+(1/(4*V37^2*Z37^2)))))))</f>
        <v>0.0553657618689633</v>
      </c>
      <c r="AU37" s="115"/>
      <c r="AV37" s="115"/>
      <c r="AW37" s="115"/>
      <c r="AX37" s="116" t="n">
        <f aca="false">IF(C37="-","-",IF(C37="","",4*$AX$11*AT37))</f>
        <v>0.974437408893753</v>
      </c>
      <c r="AY37" s="116"/>
      <c r="AZ37" s="116"/>
      <c r="BA37" s="116"/>
      <c r="BB37" s="116"/>
      <c r="BC37" s="116"/>
      <c r="BD37" s="116"/>
      <c r="BE37" s="102"/>
      <c r="BF37" s="102"/>
      <c r="BG37" s="102"/>
      <c r="BH37" s="102"/>
      <c r="BI37" s="102"/>
      <c r="BJ37" s="117" t="n">
        <f aca="false">IF(C37="-","-",IF(C37="","",ES37))</f>
        <v>1.13142857142857</v>
      </c>
      <c r="BK37" s="117"/>
      <c r="BL37" s="117"/>
      <c r="BM37" s="117"/>
      <c r="BN37" s="117"/>
      <c r="BO37" s="117"/>
      <c r="BP37" s="117"/>
      <c r="BQ37" s="104"/>
      <c r="BR37" s="104"/>
      <c r="BS37" s="104"/>
      <c r="BT37" s="104"/>
      <c r="BU37" s="104"/>
      <c r="BV37" s="118"/>
      <c r="BW37" s="105"/>
      <c r="BX37" s="105"/>
      <c r="BY37" s="105"/>
      <c r="BZ37" s="105"/>
      <c r="CA37" s="105"/>
      <c r="CB37" s="5"/>
      <c r="CC37" s="5"/>
      <c r="CD37" s="5"/>
      <c r="CE37" s="5"/>
      <c r="CF37" s="5"/>
      <c r="CG37" s="106"/>
      <c r="CH37" s="106"/>
      <c r="CI37" s="106"/>
      <c r="CM37" s="2"/>
      <c r="CN37" s="2"/>
      <c r="CO37" s="2"/>
      <c r="CP37" s="2"/>
      <c r="CQ37" s="2"/>
      <c r="CR37" s="2"/>
      <c r="CS37" s="2"/>
      <c r="CT37" s="5"/>
      <c r="CU37" s="5"/>
      <c r="CV37" s="5"/>
      <c r="CW37" s="5"/>
      <c r="CX37" s="5"/>
      <c r="CY37" s="5"/>
      <c r="CZ37" s="77" t="n">
        <f aca="false">ROUND(+O37*0.1,2)</f>
        <v>2.16</v>
      </c>
      <c r="DA37" s="77"/>
      <c r="DB37" s="77"/>
      <c r="DC37" s="77"/>
      <c r="DD37" s="77" t="n">
        <f aca="false">+ROUND(AH37,1)</f>
        <v>1.5</v>
      </c>
      <c r="DE37" s="77"/>
      <c r="DF37" s="77"/>
      <c r="DG37" s="77"/>
      <c r="DH37" s="107" t="n">
        <f aca="false">+IF(CZ37&lt;DD37,"",ROUND(C37,0))</f>
        <v>20</v>
      </c>
      <c r="DI37" s="107"/>
      <c r="DJ37" s="107"/>
      <c r="DK37" s="107"/>
      <c r="DL37" s="107"/>
      <c r="DM37" s="107"/>
      <c r="DN37" s="108" t="n">
        <f aca="false">+((1/(4*PI()))*((2*V37*Z37*SQRT(V37^2+Z37^2+1)/(V37^2+Z37^2+V37^2*Z37^2+1))*((V37^2+Z37^2+2)/(V37^2+Z37^2+1))+ATAN(((2*V37*Z37*SQRT(V37^2+Z37^2+1))/(V37^2+Z37^2-V37^2*Z37^2+1)))))</f>
        <v>0.0858056039251259</v>
      </c>
      <c r="DO37" s="108"/>
      <c r="DP37" s="108"/>
      <c r="DQ37" s="108"/>
      <c r="DR37" s="108"/>
      <c r="DS37" s="108" t="n">
        <f aca="false">+((1/(4*PI()))*((2*V37*Z37*SQRT(V37^2+Z37^2+1)/(V37^2+Z37^2+V37^2*Z37^2+1))*((V37^2+Z37^2+2)/(V37^2+Z37^2+1))+PI()+ATAN(((2*V37*Z37*SQRT(V37^2+Z37^2+1))/(V37^2+Z37^2-V37^2*Z37^2+1)))))</f>
        <v>0.335805603925126</v>
      </c>
      <c r="DT37" s="108"/>
      <c r="DU37" s="108"/>
      <c r="DV37" s="108"/>
      <c r="DW37" s="108"/>
      <c r="DZ37" s="77" t="n">
        <f aca="false">ROUND(+O37*0.1,2)</f>
        <v>2.16</v>
      </c>
      <c r="EA37" s="77"/>
      <c r="EB37" s="77"/>
      <c r="EC37" s="77"/>
      <c r="ED37" s="77" t="n">
        <f aca="false">+ROUND(AX37,1)</f>
        <v>1</v>
      </c>
      <c r="EE37" s="77"/>
      <c r="EF37" s="77"/>
      <c r="EG37" s="77"/>
      <c r="EH37" s="77" t="n">
        <f aca="false">+IF(DZ37&lt;ED37,"",ROUND(C37,0))</f>
        <v>20</v>
      </c>
      <c r="EI37" s="77"/>
      <c r="EJ37" s="77"/>
      <c r="EK37" s="77"/>
      <c r="EL37" s="109"/>
      <c r="EM37" s="109"/>
      <c r="EN37" s="77" t="n">
        <f aca="false">ROUND(+O37*0.1,2)</f>
        <v>2.16</v>
      </c>
      <c r="EO37" s="77"/>
      <c r="EP37" s="77"/>
      <c r="EQ37" s="77"/>
      <c r="ER37" s="77"/>
      <c r="ES37" s="77" t="n">
        <f aca="false">($AX$11*$AA$10*$AA$11)/(($AA$10+C37)*($AA$11+C37))</f>
        <v>1.13142857142857</v>
      </c>
      <c r="ET37" s="77"/>
      <c r="EU37" s="77"/>
      <c r="EV37" s="77"/>
      <c r="EW37" s="77"/>
      <c r="EX37" s="77" t="n">
        <f aca="false">+IF(EN37&lt;ES37,"",ROUND(C37,0))</f>
        <v>20</v>
      </c>
      <c r="EY37" s="77"/>
      <c r="EZ37" s="77"/>
      <c r="FA37" s="77"/>
      <c r="FB37" s="77"/>
    </row>
    <row r="38" customFormat="false" ht="18" hidden="false" customHeight="true" outlineLevel="0" collapsed="false">
      <c r="B38" s="57"/>
      <c r="C38" s="110" t="n">
        <f aca="false">IF($AX$11="-","-",+C37+1)</f>
        <v>21</v>
      </c>
      <c r="D38" s="110"/>
      <c r="E38" s="110"/>
      <c r="F38" s="110"/>
      <c r="G38" s="110"/>
      <c r="H38" s="111" t="n">
        <f aca="false">IF(C38="-","-",IF(C38="","",IF($BM$9=0,C38*$BM$11,IF($BM$9&lt;C38,($BM$9*$BM$10)+(C38-$BM$9)*($BM$11),C38*($BM$10)))))</f>
        <v>41.6</v>
      </c>
      <c r="I38" s="111"/>
      <c r="J38" s="111"/>
      <c r="K38" s="111"/>
      <c r="L38" s="111"/>
      <c r="M38" s="111"/>
      <c r="N38" s="111"/>
      <c r="O38" s="111" t="n">
        <f aca="false">IF(C38="-","-",IF(C38="","",IF($DD$18&gt;0,(H38-MAX(C38-$DD$18,0)*1),(C38*$BM$10))))</f>
        <v>22.6</v>
      </c>
      <c r="P38" s="111"/>
      <c r="Q38" s="111"/>
      <c r="R38" s="111"/>
      <c r="S38" s="111"/>
      <c r="T38" s="111"/>
      <c r="U38" s="111"/>
      <c r="V38" s="111" t="n">
        <f aca="false">IF(C38="-","-",IF(C38="","",$AA$10/2/C38))</f>
        <v>0.357142857142857</v>
      </c>
      <c r="W38" s="111"/>
      <c r="X38" s="111"/>
      <c r="Y38" s="111"/>
      <c r="Z38" s="112" t="n">
        <f aca="false">IF(C38="-","-",IF(C38="","",$AA$11/2/C38))</f>
        <v>0.714285714285714</v>
      </c>
      <c r="AA38" s="112"/>
      <c r="AB38" s="112"/>
      <c r="AC38" s="112"/>
      <c r="AD38" s="113" t="n">
        <f aca="false">IF(C38="-","-",IF(C38="","",IF(DN38&lt;0,DS38,DN38)))</f>
        <v>0.0804593063808587</v>
      </c>
      <c r="AE38" s="113"/>
      <c r="AF38" s="113"/>
      <c r="AG38" s="113"/>
      <c r="AH38" s="114" t="n">
        <f aca="false">IF(C38="-","-",IF(C38="","",4*$AX$11*AD38))</f>
        <v>1.41608379230311</v>
      </c>
      <c r="AI38" s="114"/>
      <c r="AJ38" s="114"/>
      <c r="AK38" s="114"/>
      <c r="AL38" s="114"/>
      <c r="AM38" s="114"/>
      <c r="AN38" s="114"/>
      <c r="AO38" s="99"/>
      <c r="AP38" s="99"/>
      <c r="AQ38" s="99"/>
      <c r="AR38" s="99"/>
      <c r="AS38" s="99"/>
      <c r="AT38" s="115" t="n">
        <f aca="false">IF(C38="-","-",IF(C38="","",((1/(2*PI()))*ATAN(1/SQRT((1/(2*V38^2))+(1/(2*Z38^2))+(1/(4*V38^2*Z38^2)))))))</f>
        <v>0.0519077093771239</v>
      </c>
      <c r="AU38" s="115"/>
      <c r="AV38" s="115"/>
      <c r="AW38" s="115"/>
      <c r="AX38" s="116" t="n">
        <f aca="false">IF(C38="-","-",IF(C38="","",4*$AX$11*AT38))</f>
        <v>0.91357568503738</v>
      </c>
      <c r="AY38" s="116"/>
      <c r="AZ38" s="116"/>
      <c r="BA38" s="116"/>
      <c r="BB38" s="116"/>
      <c r="BC38" s="116"/>
      <c r="BD38" s="116"/>
      <c r="BE38" s="102"/>
      <c r="BF38" s="102"/>
      <c r="BG38" s="102"/>
      <c r="BH38" s="102"/>
      <c r="BI38" s="102"/>
      <c r="BJ38" s="117" t="n">
        <f aca="false">IF(C38="-","-",IF(C38="","",ES38))</f>
        <v>1.07843137254902</v>
      </c>
      <c r="BK38" s="117"/>
      <c r="BL38" s="117"/>
      <c r="BM38" s="117"/>
      <c r="BN38" s="117"/>
      <c r="BO38" s="117"/>
      <c r="BP38" s="117"/>
      <c r="BQ38" s="104"/>
      <c r="BR38" s="104"/>
      <c r="BS38" s="104"/>
      <c r="BT38" s="104"/>
      <c r="BU38" s="104"/>
      <c r="BV38" s="118"/>
      <c r="BW38" s="105"/>
      <c r="BX38" s="105"/>
      <c r="BY38" s="105"/>
      <c r="BZ38" s="105"/>
      <c r="CA38" s="105"/>
      <c r="CB38" s="5"/>
      <c r="CC38" s="5"/>
      <c r="CD38" s="5"/>
      <c r="CE38" s="5"/>
      <c r="CF38" s="5"/>
      <c r="CG38" s="106"/>
      <c r="CH38" s="106"/>
      <c r="CI38" s="106"/>
      <c r="CM38" s="2"/>
      <c r="CN38" s="2"/>
      <c r="CO38" s="2"/>
      <c r="CP38" s="2"/>
      <c r="CQ38" s="2"/>
      <c r="CR38" s="2"/>
      <c r="CS38" s="2"/>
      <c r="CT38" s="5"/>
      <c r="CU38" s="5"/>
      <c r="CV38" s="5"/>
      <c r="CW38" s="5"/>
      <c r="CX38" s="5"/>
      <c r="CY38" s="5"/>
      <c r="CZ38" s="77" t="n">
        <f aca="false">ROUND(+O38*0.1,2)</f>
        <v>2.26</v>
      </c>
      <c r="DA38" s="77"/>
      <c r="DB38" s="77"/>
      <c r="DC38" s="77"/>
      <c r="DD38" s="77" t="n">
        <f aca="false">+ROUND(AH38,1)</f>
        <v>1.4</v>
      </c>
      <c r="DE38" s="77"/>
      <c r="DF38" s="77"/>
      <c r="DG38" s="77"/>
      <c r="DH38" s="107" t="n">
        <f aca="false">+IF(CZ38&lt;DD38,"",ROUND(C38,0))</f>
        <v>21</v>
      </c>
      <c r="DI38" s="107"/>
      <c r="DJ38" s="107"/>
      <c r="DK38" s="107"/>
      <c r="DL38" s="107"/>
      <c r="DM38" s="107"/>
      <c r="DN38" s="108" t="n">
        <f aca="false">+((1/(4*PI()))*((2*V38*Z38*SQRT(V38^2+Z38^2+1)/(V38^2+Z38^2+V38^2*Z38^2+1))*((V38^2+Z38^2+2)/(V38^2+Z38^2+1))+ATAN(((2*V38*Z38*SQRT(V38^2+Z38^2+1))/(V38^2+Z38^2-V38^2*Z38^2+1)))))</f>
        <v>0.0804593063808587</v>
      </c>
      <c r="DO38" s="108"/>
      <c r="DP38" s="108"/>
      <c r="DQ38" s="108"/>
      <c r="DR38" s="108"/>
      <c r="DS38" s="108" t="n">
        <f aca="false">+((1/(4*PI()))*((2*V38*Z38*SQRT(V38^2+Z38^2+1)/(V38^2+Z38^2+V38^2*Z38^2+1))*((V38^2+Z38^2+2)/(V38^2+Z38^2+1))+PI()+ATAN(((2*V38*Z38*SQRT(V38^2+Z38^2+1))/(V38^2+Z38^2-V38^2*Z38^2+1)))))</f>
        <v>0.330459306380859</v>
      </c>
      <c r="DT38" s="108"/>
      <c r="DU38" s="108"/>
      <c r="DV38" s="108"/>
      <c r="DW38" s="108"/>
      <c r="DZ38" s="77" t="n">
        <f aca="false">ROUND(+O38*0.1,2)</f>
        <v>2.26</v>
      </c>
      <c r="EA38" s="77"/>
      <c r="EB38" s="77"/>
      <c r="EC38" s="77"/>
      <c r="ED38" s="77" t="n">
        <f aca="false">+ROUND(AX38,1)</f>
        <v>0.9</v>
      </c>
      <c r="EE38" s="77"/>
      <c r="EF38" s="77"/>
      <c r="EG38" s="77"/>
      <c r="EH38" s="77" t="n">
        <f aca="false">+IF(DZ38&lt;ED38,"",ROUND(C38,0))</f>
        <v>21</v>
      </c>
      <c r="EI38" s="77"/>
      <c r="EJ38" s="77"/>
      <c r="EK38" s="77"/>
      <c r="EL38" s="109"/>
      <c r="EM38" s="109"/>
      <c r="EN38" s="77" t="n">
        <f aca="false">ROUND(+O38*0.1,2)</f>
        <v>2.26</v>
      </c>
      <c r="EO38" s="77"/>
      <c r="EP38" s="77"/>
      <c r="EQ38" s="77"/>
      <c r="ER38" s="77"/>
      <c r="ES38" s="77" t="n">
        <f aca="false">($AX$11*$AA$10*$AA$11)/(($AA$10+C38)*($AA$11+C38))</f>
        <v>1.07843137254902</v>
      </c>
      <c r="ET38" s="77"/>
      <c r="EU38" s="77"/>
      <c r="EV38" s="77"/>
      <c r="EW38" s="77"/>
      <c r="EX38" s="77" t="n">
        <f aca="false">+IF(EN38&lt;ES38,"",ROUND(C38,0))</f>
        <v>21</v>
      </c>
      <c r="EY38" s="77"/>
      <c r="EZ38" s="77"/>
      <c r="FA38" s="77"/>
      <c r="FB38" s="77"/>
    </row>
    <row r="39" customFormat="false" ht="18" hidden="false" customHeight="true" outlineLevel="0" collapsed="false">
      <c r="B39" s="57"/>
      <c r="C39" s="110" t="n">
        <f aca="false">IF($AX$11="-","-",+C38+1)</f>
        <v>22</v>
      </c>
      <c r="D39" s="110"/>
      <c r="E39" s="110"/>
      <c r="F39" s="110"/>
      <c r="G39" s="110"/>
      <c r="H39" s="111" t="n">
        <f aca="false">IF(C39="-","-",IF(C39="","",IF($BM$9=0,C39*$BM$11,IF($BM$9&lt;C39,($BM$9*$BM$10)+(C39-$BM$9)*($BM$11),C39*($BM$10)))))</f>
        <v>43.6</v>
      </c>
      <c r="I39" s="111"/>
      <c r="J39" s="111"/>
      <c r="K39" s="111"/>
      <c r="L39" s="111"/>
      <c r="M39" s="111"/>
      <c r="N39" s="111"/>
      <c r="O39" s="111" t="n">
        <f aca="false">IF(C39="-","-",IF(C39="","",IF($DD$18&gt;0,(H39-MAX(C39-$DD$18,0)*1),(C39*$BM$10))))</f>
        <v>23.6</v>
      </c>
      <c r="P39" s="111"/>
      <c r="Q39" s="111"/>
      <c r="R39" s="111"/>
      <c r="S39" s="111"/>
      <c r="T39" s="111"/>
      <c r="U39" s="111"/>
      <c r="V39" s="111" t="n">
        <f aca="false">IF(C39="-","-",IF(C39="","",$AA$10/2/C39))</f>
        <v>0.340909090909091</v>
      </c>
      <c r="W39" s="111"/>
      <c r="X39" s="111"/>
      <c r="Y39" s="111"/>
      <c r="Z39" s="112" t="n">
        <f aca="false">IF(C39="-","-",IF(C39="","",$AA$11/2/C39))</f>
        <v>0.681818181818182</v>
      </c>
      <c r="AA39" s="112"/>
      <c r="AB39" s="112"/>
      <c r="AC39" s="112"/>
      <c r="AD39" s="113" t="n">
        <f aca="false">IF(C39="-","-",IF(C39="","",IF(DN39&lt;0,DS39,DN39)))</f>
        <v>0.075533030212501</v>
      </c>
      <c r="AE39" s="113"/>
      <c r="AF39" s="113"/>
      <c r="AG39" s="113"/>
      <c r="AH39" s="114" t="n">
        <f aca="false">IF(C39="-","-",IF(C39="","",4*$AX$11*AD39))</f>
        <v>1.32938133174002</v>
      </c>
      <c r="AI39" s="114"/>
      <c r="AJ39" s="114"/>
      <c r="AK39" s="114"/>
      <c r="AL39" s="114"/>
      <c r="AM39" s="114"/>
      <c r="AN39" s="114"/>
      <c r="AO39" s="99"/>
      <c r="AP39" s="99"/>
      <c r="AQ39" s="99"/>
      <c r="AR39" s="99"/>
      <c r="AS39" s="99"/>
      <c r="AT39" s="115" t="n">
        <f aca="false">IF(C39="-","-",IF(C39="","",((1/(2*PI()))*ATAN(1/SQRT((1/(2*V39^2))+(1/(2*Z39^2))+(1/(4*V39^2*Z39^2)))))))</f>
        <v>0.0487339930048348</v>
      </c>
      <c r="AU39" s="115"/>
      <c r="AV39" s="115"/>
      <c r="AW39" s="115"/>
      <c r="AX39" s="116" t="n">
        <f aca="false">IF(C39="-","-",IF(C39="","",4*$AX$11*AT39))</f>
        <v>0.857718276885092</v>
      </c>
      <c r="AY39" s="116"/>
      <c r="AZ39" s="116"/>
      <c r="BA39" s="116"/>
      <c r="BB39" s="116"/>
      <c r="BC39" s="116"/>
      <c r="BD39" s="116"/>
      <c r="BE39" s="102"/>
      <c r="BF39" s="102"/>
      <c r="BG39" s="102"/>
      <c r="BH39" s="102"/>
      <c r="BI39" s="102"/>
      <c r="BJ39" s="117" t="n">
        <f aca="false">IF(C39="-","-",IF(C39="","",ES39))</f>
        <v>1.02910602910603</v>
      </c>
      <c r="BK39" s="117"/>
      <c r="BL39" s="117"/>
      <c r="BM39" s="117"/>
      <c r="BN39" s="117"/>
      <c r="BO39" s="117"/>
      <c r="BP39" s="117"/>
      <c r="BQ39" s="104"/>
      <c r="BR39" s="104"/>
      <c r="BS39" s="104"/>
      <c r="BT39" s="104"/>
      <c r="BU39" s="104"/>
      <c r="BV39" s="118"/>
      <c r="BW39" s="105"/>
      <c r="BX39" s="105"/>
      <c r="BY39" s="105"/>
      <c r="BZ39" s="105"/>
      <c r="CA39" s="105"/>
      <c r="CB39" s="5"/>
      <c r="CC39" s="5"/>
      <c r="CD39" s="5"/>
      <c r="CE39" s="5"/>
      <c r="CF39" s="5"/>
      <c r="CG39" s="106"/>
      <c r="CH39" s="106"/>
      <c r="CI39" s="106"/>
      <c r="CM39" s="2"/>
      <c r="CN39" s="2"/>
      <c r="CO39" s="2"/>
      <c r="CP39" s="2"/>
      <c r="CQ39" s="2"/>
      <c r="CR39" s="2"/>
      <c r="CS39" s="2"/>
      <c r="CT39" s="5"/>
      <c r="CU39" s="5"/>
      <c r="CV39" s="5"/>
      <c r="CW39" s="5"/>
      <c r="CX39" s="5"/>
      <c r="CY39" s="5"/>
      <c r="CZ39" s="77" t="n">
        <f aca="false">ROUND(+O39*0.1,2)</f>
        <v>2.36</v>
      </c>
      <c r="DA39" s="77"/>
      <c r="DB39" s="77"/>
      <c r="DC39" s="77"/>
      <c r="DD39" s="77" t="n">
        <f aca="false">+ROUND(AH39,1)</f>
        <v>1.3</v>
      </c>
      <c r="DE39" s="77"/>
      <c r="DF39" s="77"/>
      <c r="DG39" s="77"/>
      <c r="DH39" s="107" t="n">
        <f aca="false">+IF(CZ39&lt;DD39,"",ROUND(C39,0))</f>
        <v>22</v>
      </c>
      <c r="DI39" s="107"/>
      <c r="DJ39" s="107"/>
      <c r="DK39" s="107"/>
      <c r="DL39" s="107"/>
      <c r="DM39" s="107"/>
      <c r="DN39" s="108" t="n">
        <f aca="false">+((1/(4*PI()))*((2*V39*Z39*SQRT(V39^2+Z39^2+1)/(V39^2+Z39^2+V39^2*Z39^2+1))*((V39^2+Z39^2+2)/(V39^2+Z39^2+1))+ATAN(((2*V39*Z39*SQRT(V39^2+Z39^2+1))/(V39^2+Z39^2-V39^2*Z39^2+1)))))</f>
        <v>0.075533030212501</v>
      </c>
      <c r="DO39" s="108"/>
      <c r="DP39" s="108"/>
      <c r="DQ39" s="108"/>
      <c r="DR39" s="108"/>
      <c r="DS39" s="108" t="n">
        <f aca="false">+((1/(4*PI()))*((2*V39*Z39*SQRT(V39^2+Z39^2+1)/(V39^2+Z39^2+V39^2*Z39^2+1))*((V39^2+Z39^2+2)/(V39^2+Z39^2+1))+PI()+ATAN(((2*V39*Z39*SQRT(V39^2+Z39^2+1))/(V39^2+Z39^2-V39^2*Z39^2+1)))))</f>
        <v>0.325533030212501</v>
      </c>
      <c r="DT39" s="108"/>
      <c r="DU39" s="108"/>
      <c r="DV39" s="108"/>
      <c r="DW39" s="108"/>
      <c r="DZ39" s="77" t="n">
        <f aca="false">ROUND(+O39*0.1,2)</f>
        <v>2.36</v>
      </c>
      <c r="EA39" s="77"/>
      <c r="EB39" s="77"/>
      <c r="EC39" s="77"/>
      <c r="ED39" s="77" t="n">
        <f aca="false">+ROUND(AX39,1)</f>
        <v>0.9</v>
      </c>
      <c r="EE39" s="77"/>
      <c r="EF39" s="77"/>
      <c r="EG39" s="77"/>
      <c r="EH39" s="77" t="n">
        <f aca="false">+IF(DZ39&lt;ED39,"",ROUND(C39,0))</f>
        <v>22</v>
      </c>
      <c r="EI39" s="77"/>
      <c r="EJ39" s="77"/>
      <c r="EK39" s="77"/>
      <c r="EL39" s="109"/>
      <c r="EM39" s="109"/>
      <c r="EN39" s="77" t="n">
        <f aca="false">ROUND(+O39*0.1,2)</f>
        <v>2.36</v>
      </c>
      <c r="EO39" s="77"/>
      <c r="EP39" s="77"/>
      <c r="EQ39" s="77"/>
      <c r="ER39" s="77"/>
      <c r="ES39" s="77" t="n">
        <f aca="false">($AX$11*$AA$10*$AA$11)/(($AA$10+C39)*($AA$11+C39))</f>
        <v>1.02910602910603</v>
      </c>
      <c r="ET39" s="77"/>
      <c r="EU39" s="77"/>
      <c r="EV39" s="77"/>
      <c r="EW39" s="77"/>
      <c r="EX39" s="77" t="n">
        <f aca="false">+IF(EN39&lt;ES39,"",ROUND(C39,0))</f>
        <v>22</v>
      </c>
      <c r="EY39" s="77"/>
      <c r="EZ39" s="77"/>
      <c r="FA39" s="77"/>
      <c r="FB39" s="77"/>
    </row>
    <row r="40" customFormat="false" ht="18" hidden="false" customHeight="true" outlineLevel="0" collapsed="false">
      <c r="B40" s="57"/>
      <c r="C40" s="110" t="n">
        <f aca="false">IF($AX$11="-","-",+C39+1)</f>
        <v>23</v>
      </c>
      <c r="D40" s="110"/>
      <c r="E40" s="110"/>
      <c r="F40" s="110"/>
      <c r="G40" s="110"/>
      <c r="H40" s="111" t="n">
        <f aca="false">IF(C40="-","-",IF(C40="","",IF($BM$9=0,C40*$BM$11,IF($BM$9&lt;C40,($BM$9*$BM$10)+(C40-$BM$9)*($BM$11),C40*($BM$10)))))</f>
        <v>45.6</v>
      </c>
      <c r="I40" s="111"/>
      <c r="J40" s="111"/>
      <c r="K40" s="111"/>
      <c r="L40" s="111"/>
      <c r="M40" s="111"/>
      <c r="N40" s="111"/>
      <c r="O40" s="111" t="n">
        <f aca="false">IF(C40="-","-",IF(C40="","",IF($DD$18&gt;0,(H40-MAX(C40-$DD$18,0)*1),(C40*$BM$10))))</f>
        <v>24.6</v>
      </c>
      <c r="P40" s="111"/>
      <c r="Q40" s="111"/>
      <c r="R40" s="111"/>
      <c r="S40" s="111"/>
      <c r="T40" s="111"/>
      <c r="U40" s="111"/>
      <c r="V40" s="111" t="n">
        <f aca="false">IF(C40="-","-",IF(C40="","",$AA$10/2/C40))</f>
        <v>0.326086956521739</v>
      </c>
      <c r="W40" s="111"/>
      <c r="X40" s="111"/>
      <c r="Y40" s="111"/>
      <c r="Z40" s="112" t="n">
        <f aca="false">IF(C40="-","-",IF(C40="","",$AA$11/2/C40))</f>
        <v>0.652173913043478</v>
      </c>
      <c r="AA40" s="112"/>
      <c r="AB40" s="112"/>
      <c r="AC40" s="112"/>
      <c r="AD40" s="113" t="n">
        <f aca="false">IF(C40="-","-",IF(C40="","",IF(DN40&lt;0,DS40,DN40)))</f>
        <v>0.0709917181675811</v>
      </c>
      <c r="AE40" s="113"/>
      <c r="AF40" s="113"/>
      <c r="AG40" s="113"/>
      <c r="AH40" s="114" t="n">
        <f aca="false">IF(C40="-","-",IF(C40="","",4*$AX$11*AD40))</f>
        <v>1.24945423974943</v>
      </c>
      <c r="AI40" s="114"/>
      <c r="AJ40" s="114"/>
      <c r="AK40" s="114"/>
      <c r="AL40" s="114"/>
      <c r="AM40" s="114"/>
      <c r="AN40" s="114"/>
      <c r="AO40" s="99"/>
      <c r="AP40" s="99"/>
      <c r="AQ40" s="99"/>
      <c r="AR40" s="99"/>
      <c r="AS40" s="99"/>
      <c r="AT40" s="115" t="n">
        <f aca="false">IF(C40="-","-",IF(C40="","",((1/(2*PI()))*ATAN(1/SQRT((1/(2*V40^2))+(1/(2*Z40^2))+(1/(4*V40^2*Z40^2)))))))</f>
        <v>0.0458171660373038</v>
      </c>
      <c r="AU40" s="115"/>
      <c r="AV40" s="115"/>
      <c r="AW40" s="115"/>
      <c r="AX40" s="116" t="n">
        <f aca="false">IF(C40="-","-",IF(C40="","",4*$AX$11*AT40))</f>
        <v>0.806382122256546</v>
      </c>
      <c r="AY40" s="116"/>
      <c r="AZ40" s="116"/>
      <c r="BA40" s="116"/>
      <c r="BB40" s="116"/>
      <c r="BC40" s="116"/>
      <c r="BD40" s="116"/>
      <c r="BE40" s="102"/>
      <c r="BF40" s="102"/>
      <c r="BG40" s="102"/>
      <c r="BH40" s="102"/>
      <c r="BI40" s="102"/>
      <c r="BJ40" s="117" t="n">
        <f aca="false">IF(C40="-","-",IF(C40="","",ES40))</f>
        <v>0.983118172790467</v>
      </c>
      <c r="BK40" s="117"/>
      <c r="BL40" s="117"/>
      <c r="BM40" s="117"/>
      <c r="BN40" s="117"/>
      <c r="BO40" s="117"/>
      <c r="BP40" s="117"/>
      <c r="BQ40" s="104"/>
      <c r="BR40" s="104"/>
      <c r="BS40" s="104"/>
      <c r="BT40" s="104"/>
      <c r="BU40" s="104"/>
      <c r="BV40" s="118"/>
      <c r="BW40" s="105"/>
      <c r="BX40" s="105"/>
      <c r="BY40" s="105"/>
      <c r="BZ40" s="105"/>
      <c r="CA40" s="105"/>
      <c r="CB40" s="5"/>
      <c r="CC40" s="5"/>
      <c r="CD40" s="5"/>
      <c r="CE40" s="5"/>
      <c r="CF40" s="5"/>
      <c r="CG40" s="106"/>
      <c r="CH40" s="106"/>
      <c r="CI40" s="106"/>
      <c r="CM40" s="2"/>
      <c r="CN40" s="2"/>
      <c r="CO40" s="2"/>
      <c r="CP40" s="2"/>
      <c r="CQ40" s="2"/>
      <c r="CR40" s="2"/>
      <c r="CS40" s="2"/>
      <c r="CT40" s="5"/>
      <c r="CU40" s="5"/>
      <c r="CV40" s="5"/>
      <c r="CW40" s="5"/>
      <c r="CX40" s="5"/>
      <c r="CY40" s="5"/>
      <c r="CZ40" s="77" t="n">
        <f aca="false">ROUND(+O40*0.1,2)</f>
        <v>2.46</v>
      </c>
      <c r="DA40" s="77"/>
      <c r="DB40" s="77"/>
      <c r="DC40" s="77"/>
      <c r="DD40" s="77" t="n">
        <f aca="false">+ROUND(AH40,1)</f>
        <v>1.2</v>
      </c>
      <c r="DE40" s="77"/>
      <c r="DF40" s="77"/>
      <c r="DG40" s="77"/>
      <c r="DH40" s="107" t="n">
        <f aca="false">+IF(CZ40&lt;DD40,"",ROUND(C40,0))</f>
        <v>23</v>
      </c>
      <c r="DI40" s="107"/>
      <c r="DJ40" s="107"/>
      <c r="DK40" s="107"/>
      <c r="DL40" s="107"/>
      <c r="DM40" s="107"/>
      <c r="DN40" s="108" t="n">
        <f aca="false">+((1/(4*PI()))*((2*V40*Z40*SQRT(V40^2+Z40^2+1)/(V40^2+Z40^2+V40^2*Z40^2+1))*((V40^2+Z40^2+2)/(V40^2+Z40^2+1))+ATAN(((2*V40*Z40*SQRT(V40^2+Z40^2+1))/(V40^2+Z40^2-V40^2*Z40^2+1)))))</f>
        <v>0.0709917181675811</v>
      </c>
      <c r="DO40" s="108"/>
      <c r="DP40" s="108"/>
      <c r="DQ40" s="108"/>
      <c r="DR40" s="108"/>
      <c r="DS40" s="108" t="n">
        <f aca="false">+((1/(4*PI()))*((2*V40*Z40*SQRT(V40^2+Z40^2+1)/(V40^2+Z40^2+V40^2*Z40^2+1))*((V40^2+Z40^2+2)/(V40^2+Z40^2+1))+PI()+ATAN(((2*V40*Z40*SQRT(V40^2+Z40^2+1))/(V40^2+Z40^2-V40^2*Z40^2+1)))))</f>
        <v>0.320991718167581</v>
      </c>
      <c r="DT40" s="108"/>
      <c r="DU40" s="108"/>
      <c r="DV40" s="108"/>
      <c r="DW40" s="108"/>
      <c r="DZ40" s="77" t="n">
        <f aca="false">ROUND(+O40*0.1,2)</f>
        <v>2.46</v>
      </c>
      <c r="EA40" s="77"/>
      <c r="EB40" s="77"/>
      <c r="EC40" s="77"/>
      <c r="ED40" s="77" t="n">
        <f aca="false">+ROUND(AX40,1)</f>
        <v>0.8</v>
      </c>
      <c r="EE40" s="77"/>
      <c r="EF40" s="77"/>
      <c r="EG40" s="77"/>
      <c r="EH40" s="77" t="n">
        <f aca="false">+IF(DZ40&lt;ED40,"",ROUND(C40,0))</f>
        <v>23</v>
      </c>
      <c r="EI40" s="77"/>
      <c r="EJ40" s="77"/>
      <c r="EK40" s="77"/>
      <c r="EL40" s="109"/>
      <c r="EM40" s="109"/>
      <c r="EN40" s="77" t="n">
        <f aca="false">ROUND(+O40*0.1,2)</f>
        <v>2.46</v>
      </c>
      <c r="EO40" s="77"/>
      <c r="EP40" s="77"/>
      <c r="EQ40" s="77"/>
      <c r="ER40" s="77"/>
      <c r="ES40" s="77" t="n">
        <f aca="false">($AX$11*$AA$10*$AA$11)/(($AA$10+C40)*($AA$11+C40))</f>
        <v>0.983118172790467</v>
      </c>
      <c r="ET40" s="77"/>
      <c r="EU40" s="77"/>
      <c r="EV40" s="77"/>
      <c r="EW40" s="77"/>
      <c r="EX40" s="77" t="n">
        <f aca="false">+IF(EN40&lt;ES40,"",ROUND(C40,0))</f>
        <v>23</v>
      </c>
      <c r="EY40" s="77"/>
      <c r="EZ40" s="77"/>
      <c r="FA40" s="77"/>
      <c r="FB40" s="77"/>
    </row>
    <row r="41" customFormat="false" ht="18" hidden="false" customHeight="true" outlineLevel="0" collapsed="false">
      <c r="B41" s="57"/>
      <c r="C41" s="110" t="n">
        <f aca="false">IF($AX$11="-","-",+C40+1)</f>
        <v>24</v>
      </c>
      <c r="D41" s="110"/>
      <c r="E41" s="110"/>
      <c r="F41" s="110"/>
      <c r="G41" s="110"/>
      <c r="H41" s="111" t="n">
        <f aca="false">IF(C41="-","-",IF(C41="","",IF($BM$9=0,C41*$BM$11,IF($BM$9&lt;C41,($BM$9*$BM$10)+(C41-$BM$9)*($BM$11),C41*($BM$10)))))</f>
        <v>47.6</v>
      </c>
      <c r="I41" s="111"/>
      <c r="J41" s="111"/>
      <c r="K41" s="111"/>
      <c r="L41" s="111"/>
      <c r="M41" s="111"/>
      <c r="N41" s="111"/>
      <c r="O41" s="111" t="n">
        <f aca="false">IF(C41="-","-",IF(C41="","",IF($DD$18&gt;0,(H41-MAX(C41-$DD$18,0)*1),(C41*$BM$10))))</f>
        <v>25.6</v>
      </c>
      <c r="P41" s="111"/>
      <c r="Q41" s="111"/>
      <c r="R41" s="111"/>
      <c r="S41" s="111"/>
      <c r="T41" s="111"/>
      <c r="U41" s="111"/>
      <c r="V41" s="111" t="n">
        <f aca="false">IF(C41="-","-",IF(C41="","",$AA$10/2/C41))</f>
        <v>0.3125</v>
      </c>
      <c r="W41" s="111"/>
      <c r="X41" s="111"/>
      <c r="Y41" s="111"/>
      <c r="Z41" s="112" t="n">
        <f aca="false">IF(C41="-","-",IF(C41="","",$AA$11/2/C41))</f>
        <v>0.625</v>
      </c>
      <c r="AA41" s="112"/>
      <c r="AB41" s="112"/>
      <c r="AC41" s="112"/>
      <c r="AD41" s="113" t="n">
        <f aca="false">IF(C41="-","-",IF(C41="","",IF(DN41&lt;0,DS41,DN41)))</f>
        <v>0.066802650908509</v>
      </c>
      <c r="AE41" s="113"/>
      <c r="AF41" s="113"/>
      <c r="AG41" s="113"/>
      <c r="AH41" s="114" t="n">
        <f aca="false">IF(C41="-","-",IF(C41="","",4*$AX$11*AD41))</f>
        <v>1.17572665598976</v>
      </c>
      <c r="AI41" s="114"/>
      <c r="AJ41" s="114"/>
      <c r="AK41" s="114"/>
      <c r="AL41" s="114"/>
      <c r="AM41" s="114"/>
      <c r="AN41" s="114"/>
      <c r="AO41" s="99"/>
      <c r="AP41" s="99"/>
      <c r="AQ41" s="99"/>
      <c r="AR41" s="99"/>
      <c r="AS41" s="99"/>
      <c r="AT41" s="115" t="n">
        <f aca="false">IF(C41="-","-",IF(C41="","",((1/(2*PI()))*ATAN(1/SQRT((1/(2*V41^2))+(1/(2*Z41^2))+(1/(4*V41^2*Z41^2)))))))</f>
        <v>0.0431326681521668</v>
      </c>
      <c r="AU41" s="115"/>
      <c r="AV41" s="115"/>
      <c r="AW41" s="115"/>
      <c r="AX41" s="116" t="n">
        <f aca="false">IF(C41="-","-",IF(C41="","",4*$AX$11*AT41))</f>
        <v>0.759134959478136</v>
      </c>
      <c r="AY41" s="116"/>
      <c r="AZ41" s="116"/>
      <c r="BA41" s="116"/>
      <c r="BB41" s="116"/>
      <c r="BC41" s="116"/>
      <c r="BD41" s="116"/>
      <c r="BE41" s="102"/>
      <c r="BF41" s="102"/>
      <c r="BG41" s="102"/>
      <c r="BH41" s="102"/>
      <c r="BI41" s="102"/>
      <c r="BJ41" s="117" t="n">
        <f aca="false">IF(C41="-","-",IF(C41="","",ES41))</f>
        <v>0.94017094017094</v>
      </c>
      <c r="BK41" s="117"/>
      <c r="BL41" s="117"/>
      <c r="BM41" s="117"/>
      <c r="BN41" s="117"/>
      <c r="BO41" s="117"/>
      <c r="BP41" s="117"/>
      <c r="BQ41" s="104"/>
      <c r="BR41" s="104"/>
      <c r="BS41" s="104"/>
      <c r="BT41" s="104"/>
      <c r="BU41" s="104"/>
      <c r="BV41" s="118"/>
      <c r="BW41" s="105"/>
      <c r="BX41" s="105"/>
      <c r="BY41" s="105"/>
      <c r="BZ41" s="105"/>
      <c r="CA41" s="105"/>
      <c r="CB41" s="5"/>
      <c r="CC41" s="5"/>
      <c r="CD41" s="5"/>
      <c r="CE41" s="5"/>
      <c r="CF41" s="5"/>
      <c r="CG41" s="106"/>
      <c r="CH41" s="106"/>
      <c r="CI41" s="106"/>
      <c r="CM41" s="2"/>
      <c r="CN41" s="2"/>
      <c r="CO41" s="2"/>
      <c r="CP41" s="2"/>
      <c r="CQ41" s="2"/>
      <c r="CR41" s="2"/>
      <c r="CS41" s="2"/>
      <c r="CT41" s="5"/>
      <c r="CU41" s="5"/>
      <c r="CV41" s="5"/>
      <c r="CW41" s="5"/>
      <c r="CX41" s="5"/>
      <c r="CY41" s="5"/>
      <c r="CZ41" s="77" t="n">
        <f aca="false">ROUND(+O41*0.1,2)</f>
        <v>2.56</v>
      </c>
      <c r="DA41" s="77"/>
      <c r="DB41" s="77"/>
      <c r="DC41" s="77"/>
      <c r="DD41" s="77" t="n">
        <f aca="false">+ROUND(AH41,1)</f>
        <v>1.2</v>
      </c>
      <c r="DE41" s="77"/>
      <c r="DF41" s="77"/>
      <c r="DG41" s="77"/>
      <c r="DH41" s="107" t="n">
        <f aca="false">+IF(CZ41&lt;DD41,"",ROUND(C41,0))</f>
        <v>24</v>
      </c>
      <c r="DI41" s="107"/>
      <c r="DJ41" s="107"/>
      <c r="DK41" s="107"/>
      <c r="DL41" s="107"/>
      <c r="DM41" s="107"/>
      <c r="DN41" s="108" t="n">
        <f aca="false">+((1/(4*PI()))*((2*V41*Z41*SQRT(V41^2+Z41^2+1)/(V41^2+Z41^2+V41^2*Z41^2+1))*((V41^2+Z41^2+2)/(V41^2+Z41^2+1))+ATAN(((2*V41*Z41*SQRT(V41^2+Z41^2+1))/(V41^2+Z41^2-V41^2*Z41^2+1)))))</f>
        <v>0.066802650908509</v>
      </c>
      <c r="DO41" s="108"/>
      <c r="DP41" s="108"/>
      <c r="DQ41" s="108"/>
      <c r="DR41" s="108"/>
      <c r="DS41" s="108" t="n">
        <f aca="false">+((1/(4*PI()))*((2*V41*Z41*SQRT(V41^2+Z41^2+1)/(V41^2+Z41^2+V41^2*Z41^2+1))*((V41^2+Z41^2+2)/(V41^2+Z41^2+1))+PI()+ATAN(((2*V41*Z41*SQRT(V41^2+Z41^2+1))/(V41^2+Z41^2-V41^2*Z41^2+1)))))</f>
        <v>0.316802650908509</v>
      </c>
      <c r="DT41" s="108"/>
      <c r="DU41" s="108"/>
      <c r="DV41" s="108"/>
      <c r="DW41" s="108"/>
      <c r="DZ41" s="77" t="n">
        <f aca="false">ROUND(+O41*0.1,2)</f>
        <v>2.56</v>
      </c>
      <c r="EA41" s="77"/>
      <c r="EB41" s="77"/>
      <c r="EC41" s="77"/>
      <c r="ED41" s="77" t="n">
        <f aca="false">+ROUND(AX41,1)</f>
        <v>0.8</v>
      </c>
      <c r="EE41" s="77"/>
      <c r="EF41" s="77"/>
      <c r="EG41" s="77"/>
      <c r="EH41" s="77" t="n">
        <f aca="false">+IF(DZ41&lt;ED41,"",ROUND(C41,0))</f>
        <v>24</v>
      </c>
      <c r="EI41" s="77"/>
      <c r="EJ41" s="77"/>
      <c r="EK41" s="77"/>
      <c r="EL41" s="109"/>
      <c r="EM41" s="109"/>
      <c r="EN41" s="77" t="n">
        <f aca="false">ROUND(+O41*0.1,2)</f>
        <v>2.56</v>
      </c>
      <c r="EO41" s="77"/>
      <c r="EP41" s="77"/>
      <c r="EQ41" s="77"/>
      <c r="ER41" s="77"/>
      <c r="ES41" s="77" t="n">
        <f aca="false">($AX$11*$AA$10*$AA$11)/(($AA$10+C41)*($AA$11+C41))</f>
        <v>0.94017094017094</v>
      </c>
      <c r="ET41" s="77"/>
      <c r="EU41" s="77"/>
      <c r="EV41" s="77"/>
      <c r="EW41" s="77"/>
      <c r="EX41" s="77" t="n">
        <f aca="false">+IF(EN41&lt;ES41,"",ROUND(C41,0))</f>
        <v>24</v>
      </c>
      <c r="EY41" s="77"/>
      <c r="EZ41" s="77"/>
      <c r="FA41" s="77"/>
      <c r="FB41" s="77"/>
    </row>
    <row r="42" customFormat="false" ht="18" hidden="false" customHeight="true" outlineLevel="0" collapsed="false">
      <c r="B42" s="57"/>
      <c r="C42" s="110" t="n">
        <f aca="false">IF($AX$11="-","-",+C41+1)</f>
        <v>25</v>
      </c>
      <c r="D42" s="110"/>
      <c r="E42" s="110"/>
      <c r="F42" s="110"/>
      <c r="G42" s="110"/>
      <c r="H42" s="111" t="n">
        <f aca="false">IF(C42="-","-",IF(C42="","",IF($BM$9=0,C42*$BM$11,IF($BM$9&lt;C42,($BM$9*$BM$10)+(C42-$BM$9)*($BM$11),C42*($BM$10)))))</f>
        <v>49.6</v>
      </c>
      <c r="I42" s="111"/>
      <c r="J42" s="111"/>
      <c r="K42" s="111"/>
      <c r="L42" s="111"/>
      <c r="M42" s="111"/>
      <c r="N42" s="111"/>
      <c r="O42" s="111" t="n">
        <f aca="false">IF(C42="-","-",IF(C42="","",IF($DD$18&gt;0,(H42-MAX(C42-$DD$18,0)*1),(C42*$BM$10))))</f>
        <v>26.6</v>
      </c>
      <c r="P42" s="111"/>
      <c r="Q42" s="111"/>
      <c r="R42" s="111"/>
      <c r="S42" s="111"/>
      <c r="T42" s="111"/>
      <c r="U42" s="111"/>
      <c r="V42" s="111" t="n">
        <f aca="false">IF(C42="-","-",IF(C42="","",$AA$10/2/C42))</f>
        <v>0.3</v>
      </c>
      <c r="W42" s="111"/>
      <c r="X42" s="111"/>
      <c r="Y42" s="111"/>
      <c r="Z42" s="112" t="n">
        <f aca="false">IF(C42="-","-",IF(C42="","",$AA$11/2/C42))</f>
        <v>0.6</v>
      </c>
      <c r="AA42" s="112"/>
      <c r="AB42" s="112"/>
      <c r="AC42" s="112"/>
      <c r="AD42" s="113" t="n">
        <f aca="false">IF(C42="-","-",IF(C42="","",IF(DN42&lt;0,DS42,DN42)))</f>
        <v>0.0629355358306774</v>
      </c>
      <c r="AE42" s="113"/>
      <c r="AF42" s="113"/>
      <c r="AG42" s="113"/>
      <c r="AH42" s="114" t="n">
        <f aca="false">IF(C42="-","-",IF(C42="","",4*$AX$11*AD42))</f>
        <v>1.10766543061992</v>
      </c>
      <c r="AI42" s="114"/>
      <c r="AJ42" s="114"/>
      <c r="AK42" s="114"/>
      <c r="AL42" s="114"/>
      <c r="AM42" s="114"/>
      <c r="AN42" s="114"/>
      <c r="AO42" s="99"/>
      <c r="AP42" s="99"/>
      <c r="AQ42" s="99"/>
      <c r="AR42" s="99"/>
      <c r="AS42" s="99"/>
      <c r="AT42" s="115" t="n">
        <f aca="false">IF(C42="-","-",IF(C42="","",((1/(2*PI()))*ATAN(1/SQRT((1/(2*V42^2))+(1/(2*Z42^2))+(1/(4*V42^2*Z42^2)))))))</f>
        <v>0.0406585206336231</v>
      </c>
      <c r="AU42" s="115"/>
      <c r="AV42" s="115"/>
      <c r="AW42" s="115"/>
      <c r="AX42" s="116" t="n">
        <f aca="false">IF(C42="-","-",IF(C42="","",4*$AX$11*AT42))</f>
        <v>0.715589963151766</v>
      </c>
      <c r="AY42" s="116"/>
      <c r="AZ42" s="116"/>
      <c r="BA42" s="116"/>
      <c r="BB42" s="116"/>
      <c r="BC42" s="116"/>
      <c r="BD42" s="116"/>
      <c r="BE42" s="102"/>
      <c r="BF42" s="102"/>
      <c r="BG42" s="102"/>
      <c r="BH42" s="102"/>
      <c r="BI42" s="102"/>
      <c r="BJ42" s="117" t="n">
        <f aca="false">IF(C42="-","-",IF(C42="","",ES42))</f>
        <v>0.9</v>
      </c>
      <c r="BK42" s="117"/>
      <c r="BL42" s="117"/>
      <c r="BM42" s="117"/>
      <c r="BN42" s="117"/>
      <c r="BO42" s="117"/>
      <c r="BP42" s="117"/>
      <c r="BQ42" s="104"/>
      <c r="BR42" s="104"/>
      <c r="BS42" s="104"/>
      <c r="BT42" s="104"/>
      <c r="BU42" s="104"/>
      <c r="BV42" s="118"/>
      <c r="BW42" s="105"/>
      <c r="BX42" s="105"/>
      <c r="BY42" s="105"/>
      <c r="BZ42" s="105"/>
      <c r="CA42" s="105"/>
      <c r="CB42" s="5"/>
      <c r="CC42" s="5"/>
      <c r="CD42" s="5"/>
      <c r="CE42" s="5"/>
      <c r="CF42" s="5"/>
      <c r="CG42" s="106"/>
      <c r="CH42" s="106"/>
      <c r="CI42" s="106"/>
      <c r="CM42" s="2"/>
      <c r="CN42" s="2"/>
      <c r="CO42" s="2"/>
      <c r="CP42" s="2"/>
      <c r="CQ42" s="2"/>
      <c r="CR42" s="2"/>
      <c r="CS42" s="2"/>
      <c r="CT42" s="5"/>
      <c r="CU42" s="5"/>
      <c r="CV42" s="5"/>
      <c r="CW42" s="5"/>
      <c r="CX42" s="5"/>
      <c r="CY42" s="5"/>
      <c r="CZ42" s="77" t="n">
        <f aca="false">ROUND(+O42*0.1,2)</f>
        <v>2.66</v>
      </c>
      <c r="DA42" s="77"/>
      <c r="DB42" s="77"/>
      <c r="DC42" s="77"/>
      <c r="DD42" s="77" t="n">
        <f aca="false">+ROUND(AH42,1)</f>
        <v>1.1</v>
      </c>
      <c r="DE42" s="77"/>
      <c r="DF42" s="77"/>
      <c r="DG42" s="77"/>
      <c r="DH42" s="107" t="n">
        <f aca="false">+IF(CZ42&lt;DD42,"",ROUND(C42,0))</f>
        <v>25</v>
      </c>
      <c r="DI42" s="107"/>
      <c r="DJ42" s="107"/>
      <c r="DK42" s="107"/>
      <c r="DL42" s="107"/>
      <c r="DM42" s="107"/>
      <c r="DN42" s="108" t="n">
        <f aca="false">+((1/(4*PI()))*((2*V42*Z42*SQRT(V42^2+Z42^2+1)/(V42^2+Z42^2+V42^2*Z42^2+1))*((V42^2+Z42^2+2)/(V42^2+Z42^2+1))+ATAN(((2*V42*Z42*SQRT(V42^2+Z42^2+1))/(V42^2+Z42^2-V42^2*Z42^2+1)))))</f>
        <v>0.0629355358306774</v>
      </c>
      <c r="DO42" s="108"/>
      <c r="DP42" s="108"/>
      <c r="DQ42" s="108"/>
      <c r="DR42" s="108"/>
      <c r="DS42" s="108" t="n">
        <f aca="false">+((1/(4*PI()))*((2*V42*Z42*SQRT(V42^2+Z42^2+1)/(V42^2+Z42^2+V42^2*Z42^2+1))*((V42^2+Z42^2+2)/(V42^2+Z42^2+1))+PI()+ATAN(((2*V42*Z42*SQRT(V42^2+Z42^2+1))/(V42^2+Z42^2-V42^2*Z42^2+1)))))</f>
        <v>0.312935535830677</v>
      </c>
      <c r="DT42" s="108"/>
      <c r="DU42" s="108"/>
      <c r="DV42" s="108"/>
      <c r="DW42" s="108"/>
      <c r="DZ42" s="77" t="n">
        <f aca="false">ROUND(+O42*0.1,2)</f>
        <v>2.66</v>
      </c>
      <c r="EA42" s="77"/>
      <c r="EB42" s="77"/>
      <c r="EC42" s="77"/>
      <c r="ED42" s="77" t="n">
        <f aca="false">+ROUND(AX42,1)</f>
        <v>0.7</v>
      </c>
      <c r="EE42" s="77"/>
      <c r="EF42" s="77"/>
      <c r="EG42" s="77"/>
      <c r="EH42" s="77" t="n">
        <f aca="false">+IF(DZ42&lt;ED42,"",ROUND(C42,0))</f>
        <v>25</v>
      </c>
      <c r="EI42" s="77"/>
      <c r="EJ42" s="77"/>
      <c r="EK42" s="77"/>
      <c r="EL42" s="109"/>
      <c r="EM42" s="109"/>
      <c r="EN42" s="77" t="n">
        <f aca="false">ROUND(+O42*0.1,2)</f>
        <v>2.66</v>
      </c>
      <c r="EO42" s="77"/>
      <c r="EP42" s="77"/>
      <c r="EQ42" s="77"/>
      <c r="ER42" s="77"/>
      <c r="ES42" s="77" t="n">
        <f aca="false">($AX$11*$AA$10*$AA$11)/(($AA$10+C42)*($AA$11+C42))</f>
        <v>0.9</v>
      </c>
      <c r="ET42" s="77"/>
      <c r="EU42" s="77"/>
      <c r="EV42" s="77"/>
      <c r="EW42" s="77"/>
      <c r="EX42" s="77" t="n">
        <f aca="false">+IF(EN42&lt;ES42,"",ROUND(C42,0))</f>
        <v>25</v>
      </c>
      <c r="EY42" s="77"/>
      <c r="EZ42" s="77"/>
      <c r="FA42" s="77"/>
      <c r="FB42" s="77"/>
    </row>
    <row r="43" customFormat="false" ht="18" hidden="false" customHeight="true" outlineLevel="0" collapsed="false">
      <c r="B43" s="57"/>
      <c r="C43" s="110" t="n">
        <f aca="false">IF($AX$11="-","-",+C42+1)</f>
        <v>26</v>
      </c>
      <c r="D43" s="110"/>
      <c r="E43" s="110"/>
      <c r="F43" s="110"/>
      <c r="G43" s="110"/>
      <c r="H43" s="111" t="n">
        <f aca="false">IF(C43="-","-",IF(C43="","",IF($BM$9=0,C43*$BM$11,IF($BM$9&lt;C43,($BM$9*$BM$10)+(C43-$BM$9)*($BM$11),C43*($BM$10)))))</f>
        <v>51.6</v>
      </c>
      <c r="I43" s="111"/>
      <c r="J43" s="111"/>
      <c r="K43" s="111"/>
      <c r="L43" s="111"/>
      <c r="M43" s="111"/>
      <c r="N43" s="111"/>
      <c r="O43" s="111" t="n">
        <f aca="false">IF(C43="-","-",IF(C43="","",IF($DD$18&gt;0,(H43-MAX(C43-$DD$18,0)*1),(C43*$BM$10))))</f>
        <v>27.6</v>
      </c>
      <c r="P43" s="111"/>
      <c r="Q43" s="111"/>
      <c r="R43" s="111"/>
      <c r="S43" s="111"/>
      <c r="T43" s="111"/>
      <c r="U43" s="111"/>
      <c r="V43" s="111" t="n">
        <f aca="false">IF(C43="-","-",IF(C43="","",$AA$10/2/C43))</f>
        <v>0.288461538461538</v>
      </c>
      <c r="W43" s="111"/>
      <c r="X43" s="111"/>
      <c r="Y43" s="111"/>
      <c r="Z43" s="112" t="n">
        <f aca="false">IF(C43="-","-",IF(C43="","",$AA$11/2/C43))</f>
        <v>0.576923076923077</v>
      </c>
      <c r="AA43" s="112"/>
      <c r="AB43" s="112"/>
      <c r="AC43" s="112"/>
      <c r="AD43" s="113" t="n">
        <f aca="false">IF(C43="-","-",IF(C43="","",IF(DN43&lt;0,DS43,DN43)))</f>
        <v>0.0593624952282147</v>
      </c>
      <c r="AE43" s="113"/>
      <c r="AF43" s="113"/>
      <c r="AG43" s="113"/>
      <c r="AH43" s="114" t="n">
        <f aca="false">IF(C43="-","-",IF(C43="","",4*$AX$11*AD43))</f>
        <v>1.04477991601658</v>
      </c>
      <c r="AI43" s="114"/>
      <c r="AJ43" s="114"/>
      <c r="AK43" s="114"/>
      <c r="AL43" s="114"/>
      <c r="AM43" s="114"/>
      <c r="AN43" s="114"/>
      <c r="AO43" s="99"/>
      <c r="AP43" s="99"/>
      <c r="AQ43" s="99"/>
      <c r="AR43" s="99"/>
      <c r="AS43" s="99"/>
      <c r="AT43" s="115" t="n">
        <f aca="false">IF(C43="-","-",IF(C43="","",((1/(2*PI()))*ATAN(1/SQRT((1/(2*V43^2))+(1/(2*Z43^2))+(1/(4*V43^2*Z43^2)))))))</f>
        <v>0.0383750483523935</v>
      </c>
      <c r="AU43" s="115"/>
      <c r="AV43" s="115"/>
      <c r="AW43" s="115"/>
      <c r="AX43" s="116" t="n">
        <f aca="false">IF(C43="-","-",IF(C43="","",4*$AX$11*AT43))</f>
        <v>0.675400851002126</v>
      </c>
      <c r="AY43" s="116"/>
      <c r="AZ43" s="116"/>
      <c r="BA43" s="116"/>
      <c r="BB43" s="116"/>
      <c r="BC43" s="116"/>
      <c r="BD43" s="116"/>
      <c r="BE43" s="102"/>
      <c r="BF43" s="102"/>
      <c r="BG43" s="102"/>
      <c r="BH43" s="102"/>
      <c r="BI43" s="102"/>
      <c r="BJ43" s="117" t="n">
        <f aca="false">IF(C43="-","-",IF(C43="","",ES43))</f>
        <v>0.862369337979094</v>
      </c>
      <c r="BK43" s="117"/>
      <c r="BL43" s="117"/>
      <c r="BM43" s="117"/>
      <c r="BN43" s="117"/>
      <c r="BO43" s="117"/>
      <c r="BP43" s="117"/>
      <c r="BQ43" s="104"/>
      <c r="BR43" s="104"/>
      <c r="BS43" s="104"/>
      <c r="BT43" s="104"/>
      <c r="BU43" s="104"/>
      <c r="BV43" s="118"/>
      <c r="BW43" s="105"/>
      <c r="BX43" s="105"/>
      <c r="BY43" s="105"/>
      <c r="BZ43" s="105"/>
      <c r="CA43" s="105"/>
      <c r="CB43" s="5"/>
      <c r="CC43" s="5"/>
      <c r="CD43" s="5"/>
      <c r="CE43" s="5"/>
      <c r="CF43" s="5"/>
      <c r="CG43" s="106"/>
      <c r="CH43" s="106"/>
      <c r="CI43" s="106"/>
      <c r="CM43" s="2"/>
      <c r="CN43" s="2"/>
      <c r="CO43" s="2"/>
      <c r="CP43" s="2"/>
      <c r="CQ43" s="2"/>
      <c r="CR43" s="2"/>
      <c r="CS43" s="2"/>
      <c r="CT43" s="5"/>
      <c r="CU43" s="5"/>
      <c r="CV43" s="5"/>
      <c r="CW43" s="5"/>
      <c r="CX43" s="5"/>
      <c r="CY43" s="5"/>
      <c r="CZ43" s="77" t="n">
        <f aca="false">ROUND(+O43*0.1,2)</f>
        <v>2.76</v>
      </c>
      <c r="DA43" s="77"/>
      <c r="DB43" s="77"/>
      <c r="DC43" s="77"/>
      <c r="DD43" s="77" t="n">
        <f aca="false">+ROUND(AH43,1)</f>
        <v>1</v>
      </c>
      <c r="DE43" s="77"/>
      <c r="DF43" s="77"/>
      <c r="DG43" s="77"/>
      <c r="DH43" s="107" t="n">
        <f aca="false">+IF(CZ43&lt;DD43,"",ROUND(C43,0))</f>
        <v>26</v>
      </c>
      <c r="DI43" s="107"/>
      <c r="DJ43" s="107"/>
      <c r="DK43" s="107"/>
      <c r="DL43" s="107"/>
      <c r="DM43" s="107"/>
      <c r="DN43" s="108" t="n">
        <f aca="false">+((1/(4*PI()))*((2*V43*Z43*SQRT(V43^2+Z43^2+1)/(V43^2+Z43^2+V43^2*Z43^2+1))*((V43^2+Z43^2+2)/(V43^2+Z43^2+1))+ATAN(((2*V43*Z43*SQRT(V43^2+Z43^2+1))/(V43^2+Z43^2-V43^2*Z43^2+1)))))</f>
        <v>0.0593624952282147</v>
      </c>
      <c r="DO43" s="108"/>
      <c r="DP43" s="108"/>
      <c r="DQ43" s="108"/>
      <c r="DR43" s="108"/>
      <c r="DS43" s="108" t="n">
        <f aca="false">+((1/(4*PI()))*((2*V43*Z43*SQRT(V43^2+Z43^2+1)/(V43^2+Z43^2+V43^2*Z43^2+1))*((V43^2+Z43^2+2)/(V43^2+Z43^2+1))+PI()+ATAN(((2*V43*Z43*SQRT(V43^2+Z43^2+1))/(V43^2+Z43^2-V43^2*Z43^2+1)))))</f>
        <v>0.309362495228215</v>
      </c>
      <c r="DT43" s="108"/>
      <c r="DU43" s="108"/>
      <c r="DV43" s="108"/>
      <c r="DW43" s="108"/>
      <c r="DZ43" s="77" t="n">
        <f aca="false">ROUND(+O43*0.1,2)</f>
        <v>2.76</v>
      </c>
      <c r="EA43" s="77"/>
      <c r="EB43" s="77"/>
      <c r="EC43" s="77"/>
      <c r="ED43" s="77" t="n">
        <f aca="false">+ROUND(AX43,1)</f>
        <v>0.7</v>
      </c>
      <c r="EE43" s="77"/>
      <c r="EF43" s="77"/>
      <c r="EG43" s="77"/>
      <c r="EH43" s="77" t="n">
        <f aca="false">+IF(DZ43&lt;ED43,"",ROUND(C43,0))</f>
        <v>26</v>
      </c>
      <c r="EI43" s="77"/>
      <c r="EJ43" s="77"/>
      <c r="EK43" s="77"/>
      <c r="EL43" s="109"/>
      <c r="EM43" s="109"/>
      <c r="EN43" s="77" t="n">
        <f aca="false">ROUND(+O43*0.1,2)</f>
        <v>2.76</v>
      </c>
      <c r="EO43" s="77"/>
      <c r="EP43" s="77"/>
      <c r="EQ43" s="77"/>
      <c r="ER43" s="77"/>
      <c r="ES43" s="77" t="n">
        <f aca="false">($AX$11*$AA$10*$AA$11)/(($AA$10+C43)*($AA$11+C43))</f>
        <v>0.862369337979094</v>
      </c>
      <c r="ET43" s="77"/>
      <c r="EU43" s="77"/>
      <c r="EV43" s="77"/>
      <c r="EW43" s="77"/>
      <c r="EX43" s="77" t="n">
        <f aca="false">+IF(EN43&lt;ES43,"",ROUND(C43,0))</f>
        <v>26</v>
      </c>
      <c r="EY43" s="77"/>
      <c r="EZ43" s="77"/>
      <c r="FA43" s="77"/>
      <c r="FB43" s="77"/>
    </row>
    <row r="44" customFormat="false" ht="18" hidden="false" customHeight="true" outlineLevel="0" collapsed="false">
      <c r="B44" s="57"/>
      <c r="C44" s="110" t="n">
        <f aca="false">IF($AX$11="-","-",+C43+1)</f>
        <v>27</v>
      </c>
      <c r="D44" s="110"/>
      <c r="E44" s="110"/>
      <c r="F44" s="110"/>
      <c r="G44" s="110"/>
      <c r="H44" s="111" t="n">
        <f aca="false">IF(C44="-","-",IF(C44="","",IF($BM$9=0,C44*$BM$11,IF($BM$9&lt;C44,($BM$9*$BM$10)+(C44-$BM$9)*($BM$11),C44*($BM$10)))))</f>
        <v>53.6</v>
      </c>
      <c r="I44" s="111"/>
      <c r="J44" s="111"/>
      <c r="K44" s="111"/>
      <c r="L44" s="111"/>
      <c r="M44" s="111"/>
      <c r="N44" s="111"/>
      <c r="O44" s="111" t="n">
        <f aca="false">IF(C44="-","-",IF(C44="","",IF($DD$18&gt;0,(H44-MAX(C44-$DD$18,0)*1),(C44*$BM$10))))</f>
        <v>28.6</v>
      </c>
      <c r="P44" s="111"/>
      <c r="Q44" s="111"/>
      <c r="R44" s="111"/>
      <c r="S44" s="111"/>
      <c r="T44" s="111"/>
      <c r="U44" s="111"/>
      <c r="V44" s="111" t="n">
        <f aca="false">IF(C44="-","-",IF(C44="","",$AA$10/2/C44))</f>
        <v>0.277777777777778</v>
      </c>
      <c r="W44" s="111"/>
      <c r="X44" s="111"/>
      <c r="Y44" s="111"/>
      <c r="Z44" s="112" t="n">
        <f aca="false">IF(C44="-","-",IF(C44="","",$AA$11/2/C44))</f>
        <v>0.555555555555556</v>
      </c>
      <c r="AA44" s="112"/>
      <c r="AB44" s="112"/>
      <c r="AC44" s="112"/>
      <c r="AD44" s="113" t="n">
        <f aca="false">IF(C44="-","-",IF(C44="","",IF(DN44&lt;0,DS44,DN44)))</f>
        <v>0.0560579891911134</v>
      </c>
      <c r="AE44" s="113"/>
      <c r="AF44" s="113"/>
      <c r="AG44" s="113"/>
      <c r="AH44" s="114" t="n">
        <f aca="false">IF(C44="-","-",IF(C44="","",4*$AX$11*AD44))</f>
        <v>0.986620609763596</v>
      </c>
      <c r="AI44" s="114"/>
      <c r="AJ44" s="114"/>
      <c r="AK44" s="114"/>
      <c r="AL44" s="114"/>
      <c r="AM44" s="114"/>
      <c r="AN44" s="114"/>
      <c r="AO44" s="99"/>
      <c r="AP44" s="99"/>
      <c r="AQ44" s="99"/>
      <c r="AR44" s="99"/>
      <c r="AS44" s="99"/>
      <c r="AT44" s="115" t="n">
        <f aca="false">IF(C44="-","-",IF(C44="","",((1/(2*PI()))*ATAN(1/SQRT((1/(2*V44^2))+(1/(2*Z44^2))+(1/(4*V44^2*Z44^2)))))))</f>
        <v>0.0362646285856077</v>
      </c>
      <c r="AU44" s="115"/>
      <c r="AV44" s="115"/>
      <c r="AW44" s="115"/>
      <c r="AX44" s="116" t="n">
        <f aca="false">IF(C44="-","-",IF(C44="","",4*$AX$11*AT44))</f>
        <v>0.638257463106696</v>
      </c>
      <c r="AY44" s="116"/>
      <c r="AZ44" s="116"/>
      <c r="BA44" s="116"/>
      <c r="BB44" s="116"/>
      <c r="BC44" s="116"/>
      <c r="BD44" s="116"/>
      <c r="BE44" s="102"/>
      <c r="BF44" s="102"/>
      <c r="BG44" s="102"/>
      <c r="BH44" s="102"/>
      <c r="BI44" s="102"/>
      <c r="BJ44" s="117" t="n">
        <f aca="false">IF(C44="-","-",IF(C44="","",ES44))</f>
        <v>0.827067669172932</v>
      </c>
      <c r="BK44" s="117"/>
      <c r="BL44" s="117"/>
      <c r="BM44" s="117"/>
      <c r="BN44" s="117"/>
      <c r="BO44" s="117"/>
      <c r="BP44" s="117"/>
      <c r="BQ44" s="104"/>
      <c r="BR44" s="104"/>
      <c r="BS44" s="104"/>
      <c r="BT44" s="104"/>
      <c r="BU44" s="104"/>
      <c r="BV44" s="118"/>
      <c r="BW44" s="105"/>
      <c r="BX44" s="105"/>
      <c r="BY44" s="105"/>
      <c r="BZ44" s="105"/>
      <c r="CA44" s="105"/>
      <c r="CB44" s="5"/>
      <c r="CC44" s="5"/>
      <c r="CD44" s="5"/>
      <c r="CE44" s="5"/>
      <c r="CF44" s="5"/>
      <c r="CG44" s="106"/>
      <c r="CH44" s="106"/>
      <c r="CI44" s="106"/>
      <c r="CM44" s="2"/>
      <c r="CN44" s="2"/>
      <c r="CO44" s="2"/>
      <c r="CP44" s="2"/>
      <c r="CQ44" s="2"/>
      <c r="CR44" s="2"/>
      <c r="CS44" s="2"/>
      <c r="CT44" s="5"/>
      <c r="CU44" s="5"/>
      <c r="CV44" s="5"/>
      <c r="CW44" s="5"/>
      <c r="CX44" s="5"/>
      <c r="CY44" s="5"/>
      <c r="CZ44" s="77" t="n">
        <f aca="false">ROUND(+O44*0.1,2)</f>
        <v>2.86</v>
      </c>
      <c r="DA44" s="77"/>
      <c r="DB44" s="77"/>
      <c r="DC44" s="77"/>
      <c r="DD44" s="77" t="n">
        <f aca="false">+ROUND(AH44,1)</f>
        <v>1</v>
      </c>
      <c r="DE44" s="77"/>
      <c r="DF44" s="77"/>
      <c r="DG44" s="77"/>
      <c r="DH44" s="107" t="n">
        <f aca="false">+IF(CZ44&lt;DD44,"",ROUND(C44,0))</f>
        <v>27</v>
      </c>
      <c r="DI44" s="107"/>
      <c r="DJ44" s="107"/>
      <c r="DK44" s="107"/>
      <c r="DL44" s="107"/>
      <c r="DM44" s="107"/>
      <c r="DN44" s="108" t="n">
        <f aca="false">+((1/(4*PI()))*((2*V44*Z44*SQRT(V44^2+Z44^2+1)/(V44^2+Z44^2+V44^2*Z44^2+1))*((V44^2+Z44^2+2)/(V44^2+Z44^2+1))+ATAN(((2*V44*Z44*SQRT(V44^2+Z44^2+1))/(V44^2+Z44^2-V44^2*Z44^2+1)))))</f>
        <v>0.0560579891911134</v>
      </c>
      <c r="DO44" s="108"/>
      <c r="DP44" s="108"/>
      <c r="DQ44" s="108"/>
      <c r="DR44" s="108"/>
      <c r="DS44" s="108" t="n">
        <f aca="false">+((1/(4*PI()))*((2*V44*Z44*SQRT(V44^2+Z44^2+1)/(V44^2+Z44^2+V44^2*Z44^2+1))*((V44^2+Z44^2+2)/(V44^2+Z44^2+1))+PI()+ATAN(((2*V44*Z44*SQRT(V44^2+Z44^2+1))/(V44^2+Z44^2-V44^2*Z44^2+1)))))</f>
        <v>0.306057989191113</v>
      </c>
      <c r="DT44" s="108"/>
      <c r="DU44" s="108"/>
      <c r="DV44" s="108"/>
      <c r="DW44" s="108"/>
      <c r="DZ44" s="77" t="n">
        <f aca="false">ROUND(+O44*0.1,2)</f>
        <v>2.86</v>
      </c>
      <c r="EA44" s="77"/>
      <c r="EB44" s="77"/>
      <c r="EC44" s="77"/>
      <c r="ED44" s="77" t="n">
        <f aca="false">+ROUND(AX44,1)</f>
        <v>0.6</v>
      </c>
      <c r="EE44" s="77"/>
      <c r="EF44" s="77"/>
      <c r="EG44" s="77"/>
      <c r="EH44" s="77" t="n">
        <f aca="false">+IF(DZ44&lt;ED44,"",ROUND(C44,0))</f>
        <v>27</v>
      </c>
      <c r="EI44" s="77"/>
      <c r="EJ44" s="77"/>
      <c r="EK44" s="77"/>
      <c r="EL44" s="109"/>
      <c r="EM44" s="109"/>
      <c r="EN44" s="77" t="n">
        <f aca="false">ROUND(+O44*0.1,2)</f>
        <v>2.86</v>
      </c>
      <c r="EO44" s="77"/>
      <c r="EP44" s="77"/>
      <c r="EQ44" s="77"/>
      <c r="ER44" s="77"/>
      <c r="ES44" s="77" t="n">
        <f aca="false">($AX$11*$AA$10*$AA$11)/(($AA$10+C44)*($AA$11+C44))</f>
        <v>0.827067669172932</v>
      </c>
      <c r="ET44" s="77"/>
      <c r="EU44" s="77"/>
      <c r="EV44" s="77"/>
      <c r="EW44" s="77"/>
      <c r="EX44" s="77" t="n">
        <f aca="false">+IF(EN44&lt;ES44,"",ROUND(C44,0))</f>
        <v>27</v>
      </c>
      <c r="EY44" s="77"/>
      <c r="EZ44" s="77"/>
      <c r="FA44" s="77"/>
      <c r="FB44" s="77"/>
    </row>
    <row r="45" customFormat="false" ht="18" hidden="false" customHeight="true" outlineLevel="0" collapsed="false">
      <c r="B45" s="57"/>
      <c r="C45" s="110" t="n">
        <f aca="false">IF($AX$11="-","-",+C44+1)</f>
        <v>28</v>
      </c>
      <c r="D45" s="110"/>
      <c r="E45" s="110"/>
      <c r="F45" s="110"/>
      <c r="G45" s="110"/>
      <c r="H45" s="111" t="n">
        <f aca="false">IF(C45="-","-",IF(C45="","",IF($BM$9=0,C45*$BM$11,IF($BM$9&lt;C45,($BM$9*$BM$10)+(C45-$BM$9)*($BM$11),C45*($BM$10)))))</f>
        <v>55.6</v>
      </c>
      <c r="I45" s="111"/>
      <c r="J45" s="111"/>
      <c r="K45" s="111"/>
      <c r="L45" s="111"/>
      <c r="M45" s="111"/>
      <c r="N45" s="111"/>
      <c r="O45" s="111" t="n">
        <f aca="false">IF(C45="-","-",IF(C45="","",IF($DD$18&gt;0,(H45-MAX(C45-$DD$18,0)*1),(C45*$BM$10))))</f>
        <v>29.6</v>
      </c>
      <c r="P45" s="111"/>
      <c r="Q45" s="111"/>
      <c r="R45" s="111"/>
      <c r="S45" s="111"/>
      <c r="T45" s="111"/>
      <c r="U45" s="111"/>
      <c r="V45" s="111" t="n">
        <f aca="false">IF(C45="-","-",IF(C45="","",$AA$10/2/C45))</f>
        <v>0.267857142857143</v>
      </c>
      <c r="W45" s="111"/>
      <c r="X45" s="111"/>
      <c r="Y45" s="111"/>
      <c r="Z45" s="112" t="n">
        <f aca="false">IF(C45="-","-",IF(C45="","",$AA$11/2/C45))</f>
        <v>0.535714285714286</v>
      </c>
      <c r="AA45" s="112"/>
      <c r="AB45" s="112"/>
      <c r="AC45" s="112"/>
      <c r="AD45" s="113" t="n">
        <f aca="false">IF(C45="-","-",IF(C45="","",IF(DN45&lt;0,DS45,DN45)))</f>
        <v>0.0529986981881724</v>
      </c>
      <c r="AE45" s="113"/>
      <c r="AF45" s="113"/>
      <c r="AG45" s="113"/>
      <c r="AH45" s="114" t="n">
        <f aca="false">IF(C45="-","-",IF(C45="","",4*$AX$11*AD45))</f>
        <v>0.932777088111835</v>
      </c>
      <c r="AI45" s="114"/>
      <c r="AJ45" s="114"/>
      <c r="AK45" s="114"/>
      <c r="AL45" s="114"/>
      <c r="AM45" s="114"/>
      <c r="AN45" s="114"/>
      <c r="AO45" s="99"/>
      <c r="AP45" s="99"/>
      <c r="AQ45" s="99"/>
      <c r="AR45" s="99"/>
      <c r="AS45" s="99"/>
      <c r="AT45" s="115" t="n">
        <f aca="false">IF(C45="-","-",IF(C45="","",((1/(2*PI()))*ATAN(1/SQRT((1/(2*V45^2))+(1/(2*Z45^2))+(1/(4*V45^2*Z45^2)))))))</f>
        <v>0.0343114655942325</v>
      </c>
      <c r="AU45" s="115"/>
      <c r="AV45" s="115"/>
      <c r="AW45" s="115"/>
      <c r="AX45" s="116" t="n">
        <f aca="false">IF(C45="-","-",IF(C45="","",4*$AX$11*AT45))</f>
        <v>0.603881794458492</v>
      </c>
      <c r="AY45" s="116"/>
      <c r="AZ45" s="116"/>
      <c r="BA45" s="116"/>
      <c r="BB45" s="116"/>
      <c r="BC45" s="116"/>
      <c r="BD45" s="116"/>
      <c r="BE45" s="102"/>
      <c r="BF45" s="102"/>
      <c r="BG45" s="102"/>
      <c r="BH45" s="102"/>
      <c r="BI45" s="102"/>
      <c r="BJ45" s="117" t="n">
        <f aca="false">IF(C45="-","-",IF(C45="","",ES45))</f>
        <v>0.793905372894948</v>
      </c>
      <c r="BK45" s="117"/>
      <c r="BL45" s="117"/>
      <c r="BM45" s="117"/>
      <c r="BN45" s="117"/>
      <c r="BO45" s="117"/>
      <c r="BP45" s="117"/>
      <c r="BQ45" s="104"/>
      <c r="BR45" s="104"/>
      <c r="BS45" s="104"/>
      <c r="BT45" s="104"/>
      <c r="BU45" s="104"/>
      <c r="BV45" s="118"/>
      <c r="BW45" s="105"/>
      <c r="BX45" s="105"/>
      <c r="BY45" s="105"/>
      <c r="BZ45" s="105"/>
      <c r="CA45" s="105"/>
      <c r="CB45" s="5"/>
      <c r="CC45" s="5"/>
      <c r="CD45" s="5"/>
      <c r="CE45" s="5"/>
      <c r="CF45" s="5"/>
      <c r="CG45" s="106"/>
      <c r="CH45" s="106"/>
      <c r="CI45" s="106"/>
      <c r="CM45" s="2"/>
      <c r="CN45" s="2"/>
      <c r="CO45" s="2"/>
      <c r="CP45" s="2"/>
      <c r="CQ45" s="2"/>
      <c r="CR45" s="2"/>
      <c r="CS45" s="2"/>
      <c r="CT45" s="5"/>
      <c r="CU45" s="5"/>
      <c r="CV45" s="5"/>
      <c r="CW45" s="5"/>
      <c r="CX45" s="5"/>
      <c r="CY45" s="5"/>
      <c r="CZ45" s="77" t="n">
        <f aca="false">ROUND(+O45*0.1,2)</f>
        <v>2.96</v>
      </c>
      <c r="DA45" s="77"/>
      <c r="DB45" s="77"/>
      <c r="DC45" s="77"/>
      <c r="DD45" s="77" t="n">
        <f aca="false">+ROUND(AH45,1)</f>
        <v>0.9</v>
      </c>
      <c r="DE45" s="77"/>
      <c r="DF45" s="77"/>
      <c r="DG45" s="77"/>
      <c r="DH45" s="107" t="n">
        <f aca="false">+IF(CZ45&lt;DD45,"",ROUND(C45,0))</f>
        <v>28</v>
      </c>
      <c r="DI45" s="107"/>
      <c r="DJ45" s="107"/>
      <c r="DK45" s="107"/>
      <c r="DL45" s="107"/>
      <c r="DM45" s="107"/>
      <c r="DN45" s="108" t="n">
        <f aca="false">+((1/(4*PI()))*((2*V45*Z45*SQRT(V45^2+Z45^2+1)/(V45^2+Z45^2+V45^2*Z45^2+1))*((V45^2+Z45^2+2)/(V45^2+Z45^2+1))+ATAN(((2*V45*Z45*SQRT(V45^2+Z45^2+1))/(V45^2+Z45^2-V45^2*Z45^2+1)))))</f>
        <v>0.0529986981881724</v>
      </c>
      <c r="DO45" s="108"/>
      <c r="DP45" s="108"/>
      <c r="DQ45" s="108"/>
      <c r="DR45" s="108"/>
      <c r="DS45" s="108" t="n">
        <f aca="false">+((1/(4*PI()))*((2*V45*Z45*SQRT(V45^2+Z45^2+1)/(V45^2+Z45^2+V45^2*Z45^2+1))*((V45^2+Z45^2+2)/(V45^2+Z45^2+1))+PI()+ATAN(((2*V45*Z45*SQRT(V45^2+Z45^2+1))/(V45^2+Z45^2-V45^2*Z45^2+1)))))</f>
        <v>0.302998698188172</v>
      </c>
      <c r="DT45" s="108"/>
      <c r="DU45" s="108"/>
      <c r="DV45" s="108"/>
      <c r="DW45" s="108"/>
      <c r="DZ45" s="77" t="n">
        <f aca="false">ROUND(+O45*0.1,2)</f>
        <v>2.96</v>
      </c>
      <c r="EA45" s="77"/>
      <c r="EB45" s="77"/>
      <c r="EC45" s="77"/>
      <c r="ED45" s="77" t="n">
        <f aca="false">+ROUND(AX45,1)</f>
        <v>0.6</v>
      </c>
      <c r="EE45" s="77"/>
      <c r="EF45" s="77"/>
      <c r="EG45" s="77"/>
      <c r="EH45" s="77" t="n">
        <f aca="false">+IF(DZ45&lt;ED45,"",ROUND(C45,0))</f>
        <v>28</v>
      </c>
      <c r="EI45" s="77"/>
      <c r="EJ45" s="77"/>
      <c r="EK45" s="77"/>
      <c r="EL45" s="109"/>
      <c r="EM45" s="109"/>
      <c r="EN45" s="77" t="n">
        <f aca="false">ROUND(+O45*0.1,2)</f>
        <v>2.96</v>
      </c>
      <c r="EO45" s="77"/>
      <c r="EP45" s="77"/>
      <c r="EQ45" s="77"/>
      <c r="ER45" s="77"/>
      <c r="ES45" s="77" t="n">
        <f aca="false">($AX$11*$AA$10*$AA$11)/(($AA$10+C45)*($AA$11+C45))</f>
        <v>0.793905372894948</v>
      </c>
      <c r="ET45" s="77"/>
      <c r="EU45" s="77"/>
      <c r="EV45" s="77"/>
      <c r="EW45" s="77"/>
      <c r="EX45" s="77" t="n">
        <f aca="false">+IF(EN45&lt;ES45,"",ROUND(C45,0))</f>
        <v>28</v>
      </c>
      <c r="EY45" s="77"/>
      <c r="EZ45" s="77"/>
      <c r="FA45" s="77"/>
      <c r="FB45" s="77"/>
    </row>
    <row r="46" customFormat="false" ht="18" hidden="false" customHeight="true" outlineLevel="0" collapsed="false">
      <c r="B46" s="57"/>
      <c r="C46" s="110" t="n">
        <f aca="false">IF($AX$11="-","-",+C45+1)</f>
        <v>29</v>
      </c>
      <c r="D46" s="110"/>
      <c r="E46" s="110"/>
      <c r="F46" s="110"/>
      <c r="G46" s="110"/>
      <c r="H46" s="111" t="n">
        <f aca="false">IF(C46="-","-",IF(C46="","",IF($BM$9=0,C46*$BM$11,IF($BM$9&lt;C46,($BM$9*$BM$10)+(C46-$BM$9)*($BM$11),C46*($BM$10)))))</f>
        <v>57.6</v>
      </c>
      <c r="I46" s="111"/>
      <c r="J46" s="111"/>
      <c r="K46" s="111"/>
      <c r="L46" s="111"/>
      <c r="M46" s="111"/>
      <c r="N46" s="111"/>
      <c r="O46" s="111" t="n">
        <f aca="false">IF(C46="-","-",IF(C46="","",IF($DD$18&gt;0,(H46-MAX(C46-$DD$18,0)*1),(C46*$BM$10))))</f>
        <v>30.6</v>
      </c>
      <c r="P46" s="111"/>
      <c r="Q46" s="111"/>
      <c r="R46" s="111"/>
      <c r="S46" s="111"/>
      <c r="T46" s="111"/>
      <c r="U46" s="111"/>
      <c r="V46" s="111" t="n">
        <f aca="false">IF(C46="-","-",IF(C46="","",$AA$10/2/C46))</f>
        <v>0.258620689655172</v>
      </c>
      <c r="W46" s="111"/>
      <c r="X46" s="111"/>
      <c r="Y46" s="111"/>
      <c r="Z46" s="112" t="n">
        <f aca="false">IF(C46="-","-",IF(C46="","",$AA$11/2/C46))</f>
        <v>0.517241379310345</v>
      </c>
      <c r="AA46" s="112"/>
      <c r="AB46" s="112"/>
      <c r="AC46" s="112"/>
      <c r="AD46" s="113" t="n">
        <f aca="false">IF(C46="-","-",IF(C46="","",IF(DN46&lt;0,DS46,DN46)))</f>
        <v>0.0501633828019613</v>
      </c>
      <c r="AE46" s="113"/>
      <c r="AF46" s="113"/>
      <c r="AG46" s="113"/>
      <c r="AH46" s="114" t="n">
        <f aca="false">IF(C46="-","-",IF(C46="","",4*$AX$11*AD46))</f>
        <v>0.88287553731452</v>
      </c>
      <c r="AI46" s="114"/>
      <c r="AJ46" s="114"/>
      <c r="AK46" s="114"/>
      <c r="AL46" s="114"/>
      <c r="AM46" s="114"/>
      <c r="AN46" s="114"/>
      <c r="AO46" s="99"/>
      <c r="AP46" s="99"/>
      <c r="AQ46" s="99"/>
      <c r="AR46" s="99"/>
      <c r="AS46" s="99"/>
      <c r="AT46" s="115" t="n">
        <f aca="false">IF(C46="-","-",IF(C46="","",((1/(2*PI()))*ATAN(1/SQRT((1/(2*V46^2))+(1/(2*Z46^2))+(1/(4*V46^2*Z46^2)))))))</f>
        <v>0.0325013892581953</v>
      </c>
      <c r="AU46" s="115"/>
      <c r="AV46" s="115"/>
      <c r="AW46" s="115"/>
      <c r="AX46" s="116" t="n">
        <f aca="false">IF(C46="-","-",IF(C46="","",4*$AX$11*AT46))</f>
        <v>0.572024450944238</v>
      </c>
      <c r="AY46" s="116"/>
      <c r="AZ46" s="116"/>
      <c r="BA46" s="116"/>
      <c r="BB46" s="116"/>
      <c r="BC46" s="116"/>
      <c r="BD46" s="116"/>
      <c r="BE46" s="102"/>
      <c r="BF46" s="102"/>
      <c r="BG46" s="102"/>
      <c r="BH46" s="102"/>
      <c r="BI46" s="102"/>
      <c r="BJ46" s="117" t="n">
        <f aca="false">IF(C46="-","-",IF(C46="","",ES46))</f>
        <v>0.76271186440678</v>
      </c>
      <c r="BK46" s="117"/>
      <c r="BL46" s="117"/>
      <c r="BM46" s="117"/>
      <c r="BN46" s="117"/>
      <c r="BO46" s="117"/>
      <c r="BP46" s="117"/>
      <c r="BQ46" s="104"/>
      <c r="BR46" s="104"/>
      <c r="BS46" s="104"/>
      <c r="BT46" s="104"/>
      <c r="BU46" s="104"/>
      <c r="BV46" s="118"/>
      <c r="BW46" s="105"/>
      <c r="BX46" s="105"/>
      <c r="BY46" s="105"/>
      <c r="BZ46" s="105"/>
      <c r="CA46" s="105"/>
      <c r="CB46" s="5"/>
      <c r="CC46" s="5"/>
      <c r="CD46" s="5"/>
      <c r="CE46" s="5"/>
      <c r="CF46" s="5"/>
      <c r="CG46" s="106"/>
      <c r="CH46" s="106"/>
      <c r="CI46" s="106"/>
      <c r="CM46" s="2"/>
      <c r="CN46" s="2"/>
      <c r="CO46" s="2"/>
      <c r="CP46" s="2"/>
      <c r="CQ46" s="2"/>
      <c r="CR46" s="2"/>
      <c r="CS46" s="2"/>
      <c r="CT46" s="5"/>
      <c r="CU46" s="5"/>
      <c r="CV46" s="5"/>
      <c r="CW46" s="5"/>
      <c r="CX46" s="5"/>
      <c r="CY46" s="5"/>
      <c r="CZ46" s="77" t="n">
        <f aca="false">ROUND(+O46*0.1,2)</f>
        <v>3.06</v>
      </c>
      <c r="DA46" s="77"/>
      <c r="DB46" s="77"/>
      <c r="DC46" s="77"/>
      <c r="DD46" s="77" t="n">
        <f aca="false">+ROUND(AH46,1)</f>
        <v>0.9</v>
      </c>
      <c r="DE46" s="77"/>
      <c r="DF46" s="77"/>
      <c r="DG46" s="77"/>
      <c r="DH46" s="107" t="n">
        <f aca="false">+IF(CZ46&lt;DD46,"",ROUND(C46,0))</f>
        <v>29</v>
      </c>
      <c r="DI46" s="107"/>
      <c r="DJ46" s="107"/>
      <c r="DK46" s="107"/>
      <c r="DL46" s="107"/>
      <c r="DM46" s="107"/>
      <c r="DN46" s="108" t="n">
        <f aca="false">+((1/(4*PI()))*((2*V46*Z46*SQRT(V46^2+Z46^2+1)/(V46^2+Z46^2+V46^2*Z46^2+1))*((V46^2+Z46^2+2)/(V46^2+Z46^2+1))+ATAN(((2*V46*Z46*SQRT(V46^2+Z46^2+1))/(V46^2+Z46^2-V46^2*Z46^2+1)))))</f>
        <v>0.0501633828019613</v>
      </c>
      <c r="DO46" s="108"/>
      <c r="DP46" s="108"/>
      <c r="DQ46" s="108"/>
      <c r="DR46" s="108"/>
      <c r="DS46" s="108" t="n">
        <f aca="false">+((1/(4*PI()))*((2*V46*Z46*SQRT(V46^2+Z46^2+1)/(V46^2+Z46^2+V46^2*Z46^2+1))*((V46^2+Z46^2+2)/(V46^2+Z46^2+1))+PI()+ATAN(((2*V46*Z46*SQRT(V46^2+Z46^2+1))/(V46^2+Z46^2-V46^2*Z46^2+1)))))</f>
        <v>0.300163382801961</v>
      </c>
      <c r="DT46" s="108"/>
      <c r="DU46" s="108"/>
      <c r="DV46" s="108"/>
      <c r="DW46" s="108"/>
      <c r="DZ46" s="77" t="n">
        <f aca="false">ROUND(+O46*0.1,2)</f>
        <v>3.06</v>
      </c>
      <c r="EA46" s="77"/>
      <c r="EB46" s="77"/>
      <c r="EC46" s="77"/>
      <c r="ED46" s="77" t="n">
        <f aca="false">+ROUND(AX46,1)</f>
        <v>0.6</v>
      </c>
      <c r="EE46" s="77"/>
      <c r="EF46" s="77"/>
      <c r="EG46" s="77"/>
      <c r="EH46" s="77" t="n">
        <f aca="false">+IF(DZ46&lt;ED46,"",ROUND(C46,0))</f>
        <v>29</v>
      </c>
      <c r="EI46" s="77"/>
      <c r="EJ46" s="77"/>
      <c r="EK46" s="77"/>
      <c r="EL46" s="109"/>
      <c r="EM46" s="109"/>
      <c r="EN46" s="77" t="n">
        <f aca="false">ROUND(+O46*0.1,2)</f>
        <v>3.06</v>
      </c>
      <c r="EO46" s="77"/>
      <c r="EP46" s="77"/>
      <c r="EQ46" s="77"/>
      <c r="ER46" s="77"/>
      <c r="ES46" s="77" t="n">
        <f aca="false">($AX$11*$AA$10*$AA$11)/(($AA$10+C46)*($AA$11+C46))</f>
        <v>0.76271186440678</v>
      </c>
      <c r="ET46" s="77"/>
      <c r="EU46" s="77"/>
      <c r="EV46" s="77"/>
      <c r="EW46" s="77"/>
      <c r="EX46" s="77" t="n">
        <f aca="false">+IF(EN46&lt;ES46,"",ROUND(C46,0))</f>
        <v>29</v>
      </c>
      <c r="EY46" s="77"/>
      <c r="EZ46" s="77"/>
      <c r="FA46" s="77"/>
      <c r="FB46" s="77"/>
    </row>
    <row r="47" customFormat="false" ht="18" hidden="false" customHeight="true" outlineLevel="0" collapsed="false">
      <c r="B47" s="57"/>
      <c r="C47" s="110" t="n">
        <f aca="false">IF($AX$11="-","-",+C46+1)</f>
        <v>30</v>
      </c>
      <c r="D47" s="110"/>
      <c r="E47" s="110"/>
      <c r="F47" s="110"/>
      <c r="G47" s="110"/>
      <c r="H47" s="111" t="n">
        <f aca="false">IF(C47="-","-",IF(C47="","",IF($BM$9=0,C47*$BM$11,IF($BM$9&lt;C47,($BM$9*$BM$10)+(C47-$BM$9)*($BM$11),C47*($BM$10)))))</f>
        <v>59.6</v>
      </c>
      <c r="I47" s="111"/>
      <c r="J47" s="111"/>
      <c r="K47" s="111"/>
      <c r="L47" s="111"/>
      <c r="M47" s="111"/>
      <c r="N47" s="111"/>
      <c r="O47" s="111" t="n">
        <f aca="false">IF(C47="-","-",IF(C47="","",IF($DD$18&gt;0,(H47-MAX(C47-$DD$18,0)*1),(C47*$BM$10))))</f>
        <v>31.6</v>
      </c>
      <c r="P47" s="111"/>
      <c r="Q47" s="111"/>
      <c r="R47" s="111"/>
      <c r="S47" s="111"/>
      <c r="T47" s="111"/>
      <c r="U47" s="111"/>
      <c r="V47" s="111" t="n">
        <f aca="false">IF(C47="-","-",IF(C47="","",$AA$10/2/C47))</f>
        <v>0.25</v>
      </c>
      <c r="W47" s="111"/>
      <c r="X47" s="111"/>
      <c r="Y47" s="111"/>
      <c r="Z47" s="112" t="n">
        <f aca="false">IF(C47="-","-",IF(C47="","",$AA$11/2/C47))</f>
        <v>0.5</v>
      </c>
      <c r="AA47" s="112"/>
      <c r="AB47" s="112"/>
      <c r="AC47" s="112"/>
      <c r="AD47" s="113" t="n">
        <f aca="false">IF(C47="-","-",IF(C47="","",IF(DN47&lt;0,DS47,DN47)))</f>
        <v>0.0475327326957355</v>
      </c>
      <c r="AE47" s="113"/>
      <c r="AF47" s="113"/>
      <c r="AG47" s="113"/>
      <c r="AH47" s="114" t="n">
        <f aca="false">IF(C47="-","-",IF(C47="","",4*$AX$11*AD47))</f>
        <v>0.836576095444945</v>
      </c>
      <c r="AI47" s="114"/>
      <c r="AJ47" s="114"/>
      <c r="AK47" s="114"/>
      <c r="AL47" s="114"/>
      <c r="AM47" s="114"/>
      <c r="AN47" s="114"/>
      <c r="AO47" s="99"/>
      <c r="AP47" s="99"/>
      <c r="AQ47" s="99"/>
      <c r="AR47" s="99"/>
      <c r="AS47" s="99"/>
      <c r="AT47" s="115" t="n">
        <f aca="false">IF(C47="-","-",IF(C47="","",((1/(2*PI()))*ATAN(1/SQRT((1/(2*V47^2))+(1/(2*Z47^2))+(1/(4*V47^2*Z47^2)))))))</f>
        <v>0.03082167578649</v>
      </c>
      <c r="AU47" s="115"/>
      <c r="AV47" s="115"/>
      <c r="AW47" s="115"/>
      <c r="AX47" s="116" t="n">
        <f aca="false">IF(C47="-","-",IF(C47="","",4*$AX$11*AT47))</f>
        <v>0.542461493842224</v>
      </c>
      <c r="AY47" s="116"/>
      <c r="AZ47" s="116"/>
      <c r="BA47" s="116"/>
      <c r="BB47" s="116"/>
      <c r="BC47" s="116"/>
      <c r="BD47" s="116"/>
      <c r="BE47" s="102"/>
      <c r="BF47" s="102"/>
      <c r="BG47" s="102"/>
      <c r="BH47" s="102"/>
      <c r="BI47" s="102"/>
      <c r="BJ47" s="117" t="n">
        <f aca="false">IF(C47="-","-",IF(C47="","",ES47))</f>
        <v>0.733333333333333</v>
      </c>
      <c r="BK47" s="117"/>
      <c r="BL47" s="117"/>
      <c r="BM47" s="117"/>
      <c r="BN47" s="117"/>
      <c r="BO47" s="117"/>
      <c r="BP47" s="117"/>
      <c r="BQ47" s="104"/>
      <c r="BR47" s="104"/>
      <c r="BS47" s="104"/>
      <c r="BT47" s="104"/>
      <c r="BU47" s="104"/>
      <c r="BV47" s="118"/>
      <c r="BW47" s="105"/>
      <c r="BX47" s="105"/>
      <c r="BY47" s="105"/>
      <c r="BZ47" s="105"/>
      <c r="CA47" s="105"/>
      <c r="CB47" s="5"/>
      <c r="CC47" s="5"/>
      <c r="CD47" s="5"/>
      <c r="CE47" s="5"/>
      <c r="CF47" s="5"/>
      <c r="CG47" s="106"/>
      <c r="CH47" s="106"/>
      <c r="CI47" s="106"/>
      <c r="CM47" s="2"/>
      <c r="CN47" s="2"/>
      <c r="CO47" s="2"/>
      <c r="CP47" s="2"/>
      <c r="CQ47" s="2"/>
      <c r="CR47" s="2"/>
      <c r="CS47" s="2"/>
      <c r="CT47" s="5"/>
      <c r="CU47" s="5"/>
      <c r="CV47" s="5"/>
      <c r="CW47" s="5"/>
      <c r="CX47" s="5"/>
      <c r="CY47" s="5"/>
      <c r="CZ47" s="77" t="n">
        <f aca="false">ROUND(+O47*0.1,2)</f>
        <v>3.16</v>
      </c>
      <c r="DA47" s="77"/>
      <c r="DB47" s="77"/>
      <c r="DC47" s="77"/>
      <c r="DD47" s="77" t="n">
        <f aca="false">+ROUND(AH47,1)</f>
        <v>0.8</v>
      </c>
      <c r="DE47" s="77"/>
      <c r="DF47" s="77"/>
      <c r="DG47" s="77"/>
      <c r="DH47" s="107" t="n">
        <f aca="false">+IF(CZ47&lt;DD47,"",ROUND(C47,0))</f>
        <v>30</v>
      </c>
      <c r="DI47" s="107"/>
      <c r="DJ47" s="107"/>
      <c r="DK47" s="107"/>
      <c r="DL47" s="107"/>
      <c r="DM47" s="107"/>
      <c r="DN47" s="108" t="n">
        <f aca="false">+((1/(4*PI()))*((2*V47*Z47*SQRT(V47^2+Z47^2+1)/(V47^2+Z47^2+V47^2*Z47^2+1))*((V47^2+Z47^2+2)/(V47^2+Z47^2+1))+ATAN(((2*V47*Z47*SQRT(V47^2+Z47^2+1))/(V47^2+Z47^2-V47^2*Z47^2+1)))))</f>
        <v>0.0475327326957355</v>
      </c>
      <c r="DO47" s="108"/>
      <c r="DP47" s="108"/>
      <c r="DQ47" s="108"/>
      <c r="DR47" s="108"/>
      <c r="DS47" s="108" t="n">
        <f aca="false">+((1/(4*PI()))*((2*V47*Z47*SQRT(V47^2+Z47^2+1)/(V47^2+Z47^2+V47^2*Z47^2+1))*((V47^2+Z47^2+2)/(V47^2+Z47^2+1))+PI()+ATAN(((2*V47*Z47*SQRT(V47^2+Z47^2+1))/(V47^2+Z47^2-V47^2*Z47^2+1)))))</f>
        <v>0.297532732695736</v>
      </c>
      <c r="DT47" s="108"/>
      <c r="DU47" s="108"/>
      <c r="DV47" s="108"/>
      <c r="DW47" s="108"/>
      <c r="DZ47" s="77" t="n">
        <f aca="false">ROUND(+O47*0.1,2)</f>
        <v>3.16</v>
      </c>
      <c r="EA47" s="77"/>
      <c r="EB47" s="77"/>
      <c r="EC47" s="77"/>
      <c r="ED47" s="77" t="n">
        <f aca="false">+ROUND(AX47,1)</f>
        <v>0.5</v>
      </c>
      <c r="EE47" s="77"/>
      <c r="EF47" s="77"/>
      <c r="EG47" s="77"/>
      <c r="EH47" s="77" t="n">
        <f aca="false">+IF(DZ47&lt;ED47,"",ROUND(C47,0))</f>
        <v>30</v>
      </c>
      <c r="EI47" s="77"/>
      <c r="EJ47" s="77"/>
      <c r="EK47" s="77"/>
      <c r="EL47" s="109"/>
      <c r="EM47" s="109"/>
      <c r="EN47" s="77" t="n">
        <f aca="false">ROUND(+O47*0.1,2)</f>
        <v>3.16</v>
      </c>
      <c r="EO47" s="77"/>
      <c r="EP47" s="77"/>
      <c r="EQ47" s="77"/>
      <c r="ER47" s="77"/>
      <c r="ES47" s="77" t="n">
        <f aca="false">($AX$11*$AA$10*$AA$11)/(($AA$10+C47)*($AA$11+C47))</f>
        <v>0.733333333333333</v>
      </c>
      <c r="ET47" s="77"/>
      <c r="EU47" s="77"/>
      <c r="EV47" s="77"/>
      <c r="EW47" s="77"/>
      <c r="EX47" s="77" t="n">
        <f aca="false">+IF(EN47&lt;ES47,"",ROUND(C47,0))</f>
        <v>30</v>
      </c>
      <c r="EY47" s="77"/>
      <c r="EZ47" s="77"/>
      <c r="FA47" s="77"/>
      <c r="FB47" s="77"/>
    </row>
    <row r="48" customFormat="false" ht="18" hidden="false" customHeight="true" outlineLevel="0" collapsed="false">
      <c r="B48" s="57"/>
      <c r="C48" s="110" t="n">
        <f aca="false">IF($AX$11="-","-",+C47+1)</f>
        <v>31</v>
      </c>
      <c r="D48" s="110"/>
      <c r="E48" s="110"/>
      <c r="F48" s="110"/>
      <c r="G48" s="110"/>
      <c r="H48" s="111" t="n">
        <f aca="false">IF(C48="-","-",IF(C48="","",IF($BM$9=0,C48*$BM$11,IF($BM$9&lt;C48,($BM$9*$BM$10)+(C48-$BM$9)*($BM$11),C48*($BM$10)))))</f>
        <v>61.6</v>
      </c>
      <c r="I48" s="111"/>
      <c r="J48" s="111"/>
      <c r="K48" s="111"/>
      <c r="L48" s="111"/>
      <c r="M48" s="111"/>
      <c r="N48" s="111"/>
      <c r="O48" s="111" t="n">
        <f aca="false">IF(C48="-","-",IF(C48="","",IF($DD$18&gt;0,(H48-MAX(C48-$DD$18,0)*1),(C48*$BM$10))))</f>
        <v>32.6</v>
      </c>
      <c r="P48" s="111"/>
      <c r="Q48" s="111"/>
      <c r="R48" s="111"/>
      <c r="S48" s="111"/>
      <c r="T48" s="111"/>
      <c r="U48" s="111"/>
      <c r="V48" s="111" t="n">
        <f aca="false">IF(C48="-","-",IF(C48="","",$AA$10/2/C48))</f>
        <v>0.241935483870968</v>
      </c>
      <c r="W48" s="111"/>
      <c r="X48" s="111"/>
      <c r="Y48" s="111"/>
      <c r="Z48" s="112" t="n">
        <f aca="false">IF(C48="-","-",IF(C48="","",$AA$11/2/C48))</f>
        <v>0.483870967741936</v>
      </c>
      <c r="AA48" s="112"/>
      <c r="AB48" s="112"/>
      <c r="AC48" s="112"/>
      <c r="AD48" s="113" t="n">
        <f aca="false">IF(C48="-","-",IF(C48="","",IF(DN48&lt;0,DS48,DN48)))</f>
        <v>0.0450892130209544</v>
      </c>
      <c r="AE48" s="113"/>
      <c r="AF48" s="113"/>
      <c r="AG48" s="113"/>
      <c r="AH48" s="114" t="n">
        <f aca="false">IF(C48="-","-",IF(C48="","",4*$AX$11*AD48))</f>
        <v>0.793570149168798</v>
      </c>
      <c r="AI48" s="114"/>
      <c r="AJ48" s="114"/>
      <c r="AK48" s="114"/>
      <c r="AL48" s="114"/>
      <c r="AM48" s="114"/>
      <c r="AN48" s="114"/>
      <c r="AO48" s="99"/>
      <c r="AP48" s="99"/>
      <c r="AQ48" s="99"/>
      <c r="AR48" s="99"/>
      <c r="AS48" s="99"/>
      <c r="AT48" s="115" t="n">
        <f aca="false">IF(C48="-","-",IF(C48="","",((1/(2*PI()))*ATAN(1/SQRT((1/(2*V48^2))+(1/(2*Z48^2))+(1/(4*V48^2*Z48^2)))))))</f>
        <v>0.0292608884402105</v>
      </c>
      <c r="AU48" s="115"/>
      <c r="AV48" s="115"/>
      <c r="AW48" s="115"/>
      <c r="AX48" s="116" t="n">
        <f aca="false">IF(C48="-","-",IF(C48="","",4*$AX$11*AT48))</f>
        <v>0.514991636547704</v>
      </c>
      <c r="AY48" s="116"/>
      <c r="AZ48" s="116"/>
      <c r="BA48" s="116"/>
      <c r="BB48" s="116"/>
      <c r="BC48" s="116"/>
      <c r="BD48" s="116"/>
      <c r="BE48" s="102"/>
      <c r="BF48" s="102"/>
      <c r="BG48" s="102"/>
      <c r="BH48" s="102"/>
      <c r="BI48" s="102"/>
      <c r="BJ48" s="117" t="n">
        <f aca="false">IF(C48="-","-",IF(C48="","",ES48))</f>
        <v>0.705630791161796</v>
      </c>
      <c r="BK48" s="117"/>
      <c r="BL48" s="117"/>
      <c r="BM48" s="117"/>
      <c r="BN48" s="117"/>
      <c r="BO48" s="117"/>
      <c r="BP48" s="117"/>
      <c r="BQ48" s="104"/>
      <c r="BR48" s="104"/>
      <c r="BS48" s="104"/>
      <c r="BT48" s="104"/>
      <c r="BU48" s="104"/>
      <c r="BV48" s="118"/>
      <c r="BW48" s="105"/>
      <c r="BX48" s="105"/>
      <c r="BY48" s="105"/>
      <c r="BZ48" s="105"/>
      <c r="CA48" s="105"/>
      <c r="CB48" s="5"/>
      <c r="CC48" s="5"/>
      <c r="CD48" s="5"/>
      <c r="CE48" s="5"/>
      <c r="CF48" s="5"/>
      <c r="CG48" s="106"/>
      <c r="CH48" s="106"/>
      <c r="CI48" s="106"/>
      <c r="CM48" s="2"/>
      <c r="CN48" s="2"/>
      <c r="CO48" s="2"/>
      <c r="CP48" s="2"/>
      <c r="CQ48" s="2"/>
      <c r="CR48" s="2"/>
      <c r="CS48" s="2"/>
      <c r="CT48" s="5"/>
      <c r="CU48" s="5"/>
      <c r="CV48" s="5"/>
      <c r="CW48" s="5"/>
      <c r="CX48" s="5"/>
      <c r="CY48" s="5"/>
      <c r="CZ48" s="77" t="n">
        <f aca="false">ROUND(+O48*0.1,2)</f>
        <v>3.26</v>
      </c>
      <c r="DA48" s="77"/>
      <c r="DB48" s="77"/>
      <c r="DC48" s="77"/>
      <c r="DD48" s="77" t="n">
        <f aca="false">+ROUND(AH48,1)</f>
        <v>0.8</v>
      </c>
      <c r="DE48" s="77"/>
      <c r="DF48" s="77"/>
      <c r="DG48" s="77"/>
      <c r="DH48" s="107" t="n">
        <f aca="false">+IF(CZ48&lt;DD48,"",ROUND(C48,0))</f>
        <v>31</v>
      </c>
      <c r="DI48" s="107"/>
      <c r="DJ48" s="107"/>
      <c r="DK48" s="107"/>
      <c r="DL48" s="107"/>
      <c r="DM48" s="107"/>
      <c r="DN48" s="108" t="n">
        <f aca="false">+((1/(4*PI()))*((2*V48*Z48*SQRT(V48^2+Z48^2+1)/(V48^2+Z48^2+V48^2*Z48^2+1))*((V48^2+Z48^2+2)/(V48^2+Z48^2+1))+ATAN(((2*V48*Z48*SQRT(V48^2+Z48^2+1))/(V48^2+Z48^2-V48^2*Z48^2+1)))))</f>
        <v>0.0450892130209544</v>
      </c>
      <c r="DO48" s="108"/>
      <c r="DP48" s="108"/>
      <c r="DQ48" s="108"/>
      <c r="DR48" s="108"/>
      <c r="DS48" s="108" t="n">
        <f aca="false">+((1/(4*PI()))*((2*V48*Z48*SQRT(V48^2+Z48^2+1)/(V48^2+Z48^2+V48^2*Z48^2+1))*((V48^2+Z48^2+2)/(V48^2+Z48^2+1))+PI()+ATAN(((2*V48*Z48*SQRT(V48^2+Z48^2+1))/(V48^2+Z48^2-V48^2*Z48^2+1)))))</f>
        <v>0.295089213020954</v>
      </c>
      <c r="DT48" s="108"/>
      <c r="DU48" s="108"/>
      <c r="DV48" s="108"/>
      <c r="DW48" s="108"/>
      <c r="DZ48" s="77" t="n">
        <f aca="false">ROUND(+O48*0.1,2)</f>
        <v>3.26</v>
      </c>
      <c r="EA48" s="77"/>
      <c r="EB48" s="77"/>
      <c r="EC48" s="77"/>
      <c r="ED48" s="77" t="n">
        <f aca="false">+ROUND(AX48,1)</f>
        <v>0.5</v>
      </c>
      <c r="EE48" s="77"/>
      <c r="EF48" s="77"/>
      <c r="EG48" s="77"/>
      <c r="EH48" s="77" t="n">
        <f aca="false">+IF(DZ48&lt;ED48,"",ROUND(C48,0))</f>
        <v>31</v>
      </c>
      <c r="EI48" s="77"/>
      <c r="EJ48" s="77"/>
      <c r="EK48" s="77"/>
      <c r="EL48" s="109"/>
      <c r="EM48" s="109"/>
      <c r="EN48" s="77" t="n">
        <f aca="false">ROUND(+O48*0.1,2)</f>
        <v>3.26</v>
      </c>
      <c r="EO48" s="77"/>
      <c r="EP48" s="77"/>
      <c r="EQ48" s="77"/>
      <c r="ER48" s="77"/>
      <c r="ES48" s="77" t="n">
        <f aca="false">($AX$11*$AA$10*$AA$11)/(($AA$10+C48)*($AA$11+C48))</f>
        <v>0.705630791161796</v>
      </c>
      <c r="ET48" s="77"/>
      <c r="EU48" s="77"/>
      <c r="EV48" s="77"/>
      <c r="EW48" s="77"/>
      <c r="EX48" s="77" t="n">
        <f aca="false">+IF(EN48&lt;ES48,"",ROUND(C48,0))</f>
        <v>31</v>
      </c>
      <c r="EY48" s="77"/>
      <c r="EZ48" s="77"/>
      <c r="FA48" s="77"/>
      <c r="FB48" s="77"/>
    </row>
    <row r="49" customFormat="false" ht="18" hidden="false" customHeight="true" outlineLevel="0" collapsed="false">
      <c r="B49" s="57"/>
      <c r="C49" s="110" t="n">
        <f aca="false">IF($AX$11="-","-",+C48+1)</f>
        <v>32</v>
      </c>
      <c r="D49" s="110"/>
      <c r="E49" s="110"/>
      <c r="F49" s="110"/>
      <c r="G49" s="110"/>
      <c r="H49" s="111" t="n">
        <f aca="false">IF(C49="-","-",IF(C49="","",IF($BM$9=0,C49*$BM$11,IF($BM$9&lt;C49,($BM$9*$BM$10)+(C49-$BM$9)*($BM$11),C49*($BM$10)))))</f>
        <v>63.6</v>
      </c>
      <c r="I49" s="111"/>
      <c r="J49" s="111"/>
      <c r="K49" s="111"/>
      <c r="L49" s="111"/>
      <c r="M49" s="111"/>
      <c r="N49" s="111"/>
      <c r="O49" s="111" t="n">
        <f aca="false">IF(C49="-","-",IF(C49="","",IF($DD$18&gt;0,(H49-MAX(C49-$DD$18,0)*1),(C49*$BM$10))))</f>
        <v>33.6</v>
      </c>
      <c r="P49" s="111"/>
      <c r="Q49" s="111"/>
      <c r="R49" s="111"/>
      <c r="S49" s="111"/>
      <c r="T49" s="111"/>
      <c r="U49" s="111"/>
      <c r="V49" s="111" t="n">
        <f aca="false">IF(C49="-","-",IF(C49="","",$AA$10/2/C49))</f>
        <v>0.234375</v>
      </c>
      <c r="W49" s="111"/>
      <c r="X49" s="111"/>
      <c r="Y49" s="111"/>
      <c r="Z49" s="112" t="n">
        <f aca="false">IF(C49="-","-",IF(C49="","",$AA$11/2/C49))</f>
        <v>0.46875</v>
      </c>
      <c r="AA49" s="112"/>
      <c r="AB49" s="112"/>
      <c r="AC49" s="112"/>
      <c r="AD49" s="113" t="n">
        <f aca="false">IF(C49="-","-",IF(C49="","",IF(DN49&lt;0,DS49,DN49)))</f>
        <v>0.0428169137007518</v>
      </c>
      <c r="AE49" s="113"/>
      <c r="AF49" s="113"/>
      <c r="AG49" s="113"/>
      <c r="AH49" s="114" t="n">
        <f aca="false">IF(C49="-","-",IF(C49="","",4*$AX$11*AD49))</f>
        <v>0.753577681133232</v>
      </c>
      <c r="AI49" s="114"/>
      <c r="AJ49" s="114"/>
      <c r="AK49" s="114"/>
      <c r="AL49" s="114"/>
      <c r="AM49" s="114"/>
      <c r="AN49" s="114"/>
      <c r="AO49" s="99"/>
      <c r="AP49" s="99"/>
      <c r="AQ49" s="99"/>
      <c r="AR49" s="99"/>
      <c r="AS49" s="99"/>
      <c r="AT49" s="115" t="n">
        <f aca="false">IF(C49="-","-",IF(C49="","",((1/(2*PI()))*ATAN(1/SQRT((1/(2*V49^2))+(1/(2*Z49^2))+(1/(4*V49^2*Z49^2)))))))</f>
        <v>0.0278087362471665</v>
      </c>
      <c r="AU49" s="115"/>
      <c r="AV49" s="115"/>
      <c r="AW49" s="115"/>
      <c r="AX49" s="116" t="n">
        <f aca="false">IF(C49="-","-",IF(C49="","",4*$AX$11*AT49))</f>
        <v>0.489433757950131</v>
      </c>
      <c r="AY49" s="116"/>
      <c r="AZ49" s="116"/>
      <c r="BA49" s="116"/>
      <c r="BB49" s="116"/>
      <c r="BC49" s="116"/>
      <c r="BD49" s="116"/>
      <c r="BE49" s="102"/>
      <c r="BF49" s="102"/>
      <c r="BG49" s="102"/>
      <c r="BH49" s="102"/>
      <c r="BI49" s="102"/>
      <c r="BJ49" s="117" t="n">
        <f aca="false">IF(C49="-","-",IF(C49="","",ES49))</f>
        <v>0.679478380233356</v>
      </c>
      <c r="BK49" s="117"/>
      <c r="BL49" s="117"/>
      <c r="BM49" s="117"/>
      <c r="BN49" s="117"/>
      <c r="BO49" s="117"/>
      <c r="BP49" s="117"/>
      <c r="BQ49" s="104"/>
      <c r="BR49" s="104"/>
      <c r="BS49" s="104"/>
      <c r="BT49" s="104"/>
      <c r="BU49" s="104"/>
      <c r="BV49" s="118"/>
      <c r="BW49" s="105"/>
      <c r="BX49" s="105"/>
      <c r="BY49" s="105"/>
      <c r="BZ49" s="105"/>
      <c r="CA49" s="105"/>
      <c r="CB49" s="5"/>
      <c r="CC49" s="5"/>
      <c r="CD49" s="5"/>
      <c r="CE49" s="5"/>
      <c r="CF49" s="5"/>
      <c r="CG49" s="106"/>
      <c r="CH49" s="106"/>
      <c r="CI49" s="106"/>
      <c r="CM49" s="2"/>
      <c r="CN49" s="2"/>
      <c r="CO49" s="2"/>
      <c r="CP49" s="2"/>
      <c r="CQ49" s="2"/>
      <c r="CR49" s="2"/>
      <c r="CS49" s="2"/>
      <c r="CT49" s="5"/>
      <c r="CU49" s="5"/>
      <c r="CV49" s="5"/>
      <c r="CW49" s="5"/>
      <c r="CX49" s="5"/>
      <c r="CY49" s="5"/>
      <c r="CZ49" s="77" t="n">
        <f aca="false">ROUND(+O49*0.1,2)</f>
        <v>3.36</v>
      </c>
      <c r="DA49" s="77"/>
      <c r="DB49" s="77"/>
      <c r="DC49" s="77"/>
      <c r="DD49" s="77" t="n">
        <f aca="false">+ROUND(AH49,1)</f>
        <v>0.8</v>
      </c>
      <c r="DE49" s="77"/>
      <c r="DF49" s="77"/>
      <c r="DG49" s="77"/>
      <c r="DH49" s="107" t="n">
        <f aca="false">+IF(CZ49&lt;DD49,"",ROUND(C49,0))</f>
        <v>32</v>
      </c>
      <c r="DI49" s="107"/>
      <c r="DJ49" s="107"/>
      <c r="DK49" s="107"/>
      <c r="DL49" s="107"/>
      <c r="DM49" s="107"/>
      <c r="DN49" s="108" t="n">
        <f aca="false">+((1/(4*PI()))*((2*V49*Z49*SQRT(V49^2+Z49^2+1)/(V49^2+Z49^2+V49^2*Z49^2+1))*((V49^2+Z49^2+2)/(V49^2+Z49^2+1))+ATAN(((2*V49*Z49*SQRT(V49^2+Z49^2+1))/(V49^2+Z49^2-V49^2*Z49^2+1)))))</f>
        <v>0.0428169137007518</v>
      </c>
      <c r="DO49" s="108"/>
      <c r="DP49" s="108"/>
      <c r="DQ49" s="108"/>
      <c r="DR49" s="108"/>
      <c r="DS49" s="108" t="n">
        <f aca="false">+((1/(4*PI()))*((2*V49*Z49*SQRT(V49^2+Z49^2+1)/(V49^2+Z49^2+V49^2*Z49^2+1))*((V49^2+Z49^2+2)/(V49^2+Z49^2+1))+PI()+ATAN(((2*V49*Z49*SQRT(V49^2+Z49^2+1))/(V49^2+Z49^2-V49^2*Z49^2+1)))))</f>
        <v>0.292816913700752</v>
      </c>
      <c r="DT49" s="108"/>
      <c r="DU49" s="108"/>
      <c r="DV49" s="108"/>
      <c r="DW49" s="108"/>
      <c r="DZ49" s="77" t="n">
        <f aca="false">ROUND(+O49*0.1,2)</f>
        <v>3.36</v>
      </c>
      <c r="EA49" s="77"/>
      <c r="EB49" s="77"/>
      <c r="EC49" s="77"/>
      <c r="ED49" s="77" t="n">
        <f aca="false">+ROUND(AX49,1)</f>
        <v>0.5</v>
      </c>
      <c r="EE49" s="77"/>
      <c r="EF49" s="77"/>
      <c r="EG49" s="77"/>
      <c r="EH49" s="77" t="n">
        <f aca="false">+IF(DZ49&lt;ED49,"",ROUND(C49,0))</f>
        <v>32</v>
      </c>
      <c r="EI49" s="77"/>
      <c r="EJ49" s="77"/>
      <c r="EK49" s="77"/>
      <c r="EL49" s="109"/>
      <c r="EM49" s="109"/>
      <c r="EN49" s="77" t="n">
        <f aca="false">ROUND(+O49*0.1,2)</f>
        <v>3.36</v>
      </c>
      <c r="EO49" s="77"/>
      <c r="EP49" s="77"/>
      <c r="EQ49" s="77"/>
      <c r="ER49" s="77"/>
      <c r="ES49" s="77" t="n">
        <f aca="false">($AX$11*$AA$10*$AA$11)/(($AA$10+C49)*($AA$11+C49))</f>
        <v>0.679478380233356</v>
      </c>
      <c r="ET49" s="77"/>
      <c r="EU49" s="77"/>
      <c r="EV49" s="77"/>
      <c r="EW49" s="77"/>
      <c r="EX49" s="77" t="n">
        <f aca="false">+IF(EN49&lt;ES49,"",ROUND(C49,0))</f>
        <v>32</v>
      </c>
      <c r="EY49" s="77"/>
      <c r="EZ49" s="77"/>
      <c r="FA49" s="77"/>
      <c r="FB49" s="77"/>
    </row>
    <row r="50" customFormat="false" ht="18" hidden="false" customHeight="true" outlineLevel="0" collapsed="false">
      <c r="B50" s="57"/>
      <c r="C50" s="110" t="n">
        <f aca="false">IF($AX$11="-","-",+C49+1)</f>
        <v>33</v>
      </c>
      <c r="D50" s="110"/>
      <c r="E50" s="110"/>
      <c r="F50" s="110"/>
      <c r="G50" s="110"/>
      <c r="H50" s="111" t="n">
        <f aca="false">IF(C50="-","-",IF(C50="","",IF($BM$9=0,C50*$BM$11,IF($BM$9&lt;C50,($BM$9*$BM$10)+(C50-$BM$9)*($BM$11),C50*($BM$10)))))</f>
        <v>65.6</v>
      </c>
      <c r="I50" s="111"/>
      <c r="J50" s="111"/>
      <c r="K50" s="111"/>
      <c r="L50" s="111"/>
      <c r="M50" s="111"/>
      <c r="N50" s="111"/>
      <c r="O50" s="111" t="n">
        <f aca="false">IF(C50="-","-",IF(C50="","",IF($DD$18&gt;0,(H50-MAX(C50-$DD$18,0)*1),(C50*$BM$10))))</f>
        <v>34.6</v>
      </c>
      <c r="P50" s="111"/>
      <c r="Q50" s="111"/>
      <c r="R50" s="111"/>
      <c r="S50" s="111"/>
      <c r="T50" s="111"/>
      <c r="U50" s="111"/>
      <c r="V50" s="111" t="n">
        <f aca="false">IF(C50="-","-",IF(C50="","",$AA$10/2/C50))</f>
        <v>0.227272727272727</v>
      </c>
      <c r="W50" s="111"/>
      <c r="X50" s="111"/>
      <c r="Y50" s="111"/>
      <c r="Z50" s="112" t="n">
        <f aca="false">IF(C50="-","-",IF(C50="","",$AA$11/2/C50))</f>
        <v>0.454545454545455</v>
      </c>
      <c r="AA50" s="112"/>
      <c r="AB50" s="112"/>
      <c r="AC50" s="112"/>
      <c r="AD50" s="113" t="n">
        <f aca="false">IF(C50="-","-",IF(C50="","",IF(DN50&lt;0,DS50,DN50)))</f>
        <v>0.0407014050493975</v>
      </c>
      <c r="AE50" s="113"/>
      <c r="AF50" s="113"/>
      <c r="AG50" s="113"/>
      <c r="AH50" s="114" t="n">
        <f aca="false">IF(C50="-","-",IF(C50="","",4*$AX$11*AD50))</f>
        <v>0.716344728869396</v>
      </c>
      <c r="AI50" s="114"/>
      <c r="AJ50" s="114"/>
      <c r="AK50" s="114"/>
      <c r="AL50" s="114"/>
      <c r="AM50" s="114"/>
      <c r="AN50" s="114"/>
      <c r="AO50" s="99"/>
      <c r="AP50" s="99"/>
      <c r="AQ50" s="99"/>
      <c r="AR50" s="99"/>
      <c r="AS50" s="99"/>
      <c r="AT50" s="115" t="n">
        <f aca="false">IF(C50="-","-",IF(C50="","",((1/(2*PI()))*ATAN(1/SQRT((1/(2*V50^2))+(1/(2*Z50^2))+(1/(4*V50^2*Z50^2)))))))</f>
        <v>0.0264559487947542</v>
      </c>
      <c r="AU50" s="115"/>
      <c r="AV50" s="115"/>
      <c r="AW50" s="115"/>
      <c r="AX50" s="116" t="n">
        <f aca="false">IF(C50="-","-",IF(C50="","",4*$AX$11*AT50))</f>
        <v>0.465624698787674</v>
      </c>
      <c r="AY50" s="116"/>
      <c r="AZ50" s="116"/>
      <c r="BA50" s="116"/>
      <c r="BB50" s="116"/>
      <c r="BC50" s="116"/>
      <c r="BD50" s="116"/>
      <c r="BE50" s="102"/>
      <c r="BF50" s="102"/>
      <c r="BG50" s="102"/>
      <c r="BH50" s="102"/>
      <c r="BI50" s="102"/>
      <c r="BJ50" s="117" t="n">
        <f aca="false">IF(C50="-","-",IF(C50="","",ES50))</f>
        <v>0.654761904761905</v>
      </c>
      <c r="BK50" s="117"/>
      <c r="BL50" s="117"/>
      <c r="BM50" s="117"/>
      <c r="BN50" s="117"/>
      <c r="BO50" s="117"/>
      <c r="BP50" s="117"/>
      <c r="BQ50" s="104"/>
      <c r="BR50" s="104"/>
      <c r="BS50" s="104"/>
      <c r="BT50" s="104"/>
      <c r="BU50" s="104"/>
      <c r="BV50" s="118"/>
      <c r="BW50" s="105"/>
      <c r="BX50" s="105"/>
      <c r="BY50" s="105"/>
      <c r="BZ50" s="105"/>
      <c r="CA50" s="105"/>
      <c r="CB50" s="5"/>
      <c r="CC50" s="5"/>
      <c r="CD50" s="5"/>
      <c r="CE50" s="5"/>
      <c r="CF50" s="5"/>
      <c r="CG50" s="106"/>
      <c r="CH50" s="106"/>
      <c r="CI50" s="106"/>
      <c r="CM50" s="2"/>
      <c r="CN50" s="2"/>
      <c r="CO50" s="2"/>
      <c r="CP50" s="2"/>
      <c r="CQ50" s="2"/>
      <c r="CR50" s="2"/>
      <c r="CS50" s="2"/>
      <c r="CT50" s="5"/>
      <c r="CU50" s="5"/>
      <c r="CV50" s="5"/>
      <c r="CW50" s="5"/>
      <c r="CX50" s="5"/>
      <c r="CY50" s="5"/>
      <c r="CZ50" s="77" t="n">
        <f aca="false">ROUND(+O50*0.1,2)</f>
        <v>3.46</v>
      </c>
      <c r="DA50" s="77"/>
      <c r="DB50" s="77"/>
      <c r="DC50" s="77"/>
      <c r="DD50" s="77" t="n">
        <f aca="false">+ROUND(AH50,1)</f>
        <v>0.7</v>
      </c>
      <c r="DE50" s="77"/>
      <c r="DF50" s="77"/>
      <c r="DG50" s="77"/>
      <c r="DH50" s="107" t="n">
        <f aca="false">+IF(CZ50&lt;DD50,"",ROUND(C50,0))</f>
        <v>33</v>
      </c>
      <c r="DI50" s="107"/>
      <c r="DJ50" s="107"/>
      <c r="DK50" s="107"/>
      <c r="DL50" s="107"/>
      <c r="DM50" s="107"/>
      <c r="DN50" s="108" t="n">
        <f aca="false">+((1/(4*PI()))*((2*V50*Z50*SQRT(V50^2+Z50^2+1)/(V50^2+Z50^2+V50^2*Z50^2+1))*((V50^2+Z50^2+2)/(V50^2+Z50^2+1))+ATAN(((2*V50*Z50*SQRT(V50^2+Z50^2+1))/(V50^2+Z50^2-V50^2*Z50^2+1)))))</f>
        <v>0.0407014050493975</v>
      </c>
      <c r="DO50" s="108"/>
      <c r="DP50" s="108"/>
      <c r="DQ50" s="108"/>
      <c r="DR50" s="108"/>
      <c r="DS50" s="108" t="n">
        <f aca="false">+((1/(4*PI()))*((2*V50*Z50*SQRT(V50^2+Z50^2+1)/(V50^2+Z50^2+V50^2*Z50^2+1))*((V50^2+Z50^2+2)/(V50^2+Z50^2+1))+PI()+ATAN(((2*V50*Z50*SQRT(V50^2+Z50^2+1))/(V50^2+Z50^2-V50^2*Z50^2+1)))))</f>
        <v>0.290701405049398</v>
      </c>
      <c r="DT50" s="108"/>
      <c r="DU50" s="108"/>
      <c r="DV50" s="108"/>
      <c r="DW50" s="108"/>
      <c r="DZ50" s="77" t="n">
        <f aca="false">ROUND(+O50*0.1,2)</f>
        <v>3.46</v>
      </c>
      <c r="EA50" s="77"/>
      <c r="EB50" s="77"/>
      <c r="EC50" s="77"/>
      <c r="ED50" s="77" t="n">
        <f aca="false">+ROUND(AX50,1)</f>
        <v>0.5</v>
      </c>
      <c r="EE50" s="77"/>
      <c r="EF50" s="77"/>
      <c r="EG50" s="77"/>
      <c r="EH50" s="77" t="n">
        <f aca="false">+IF(DZ50&lt;ED50,"",ROUND(C50,0))</f>
        <v>33</v>
      </c>
      <c r="EI50" s="77"/>
      <c r="EJ50" s="77"/>
      <c r="EK50" s="77"/>
      <c r="EL50" s="109"/>
      <c r="EM50" s="109"/>
      <c r="EN50" s="77" t="n">
        <f aca="false">ROUND(+O50*0.1,2)</f>
        <v>3.46</v>
      </c>
      <c r="EO50" s="77"/>
      <c r="EP50" s="77"/>
      <c r="EQ50" s="77"/>
      <c r="ER50" s="77"/>
      <c r="ES50" s="77" t="n">
        <f aca="false">($AX$11*$AA$10*$AA$11)/(($AA$10+C50)*($AA$11+C50))</f>
        <v>0.654761904761905</v>
      </c>
      <c r="ET50" s="77"/>
      <c r="EU50" s="77"/>
      <c r="EV50" s="77"/>
      <c r="EW50" s="77"/>
      <c r="EX50" s="77" t="n">
        <f aca="false">+IF(EN50&lt;ES50,"",ROUND(C50,0))</f>
        <v>33</v>
      </c>
      <c r="EY50" s="77"/>
      <c r="EZ50" s="77"/>
      <c r="FA50" s="77"/>
      <c r="FB50" s="77"/>
    </row>
    <row r="51" customFormat="false" ht="18" hidden="false" customHeight="true" outlineLevel="0" collapsed="false">
      <c r="B51" s="57"/>
      <c r="C51" s="110" t="n">
        <f aca="false">IF($AX$11="-","-",+C50+1)</f>
        <v>34</v>
      </c>
      <c r="D51" s="110"/>
      <c r="E51" s="110"/>
      <c r="F51" s="110"/>
      <c r="G51" s="110"/>
      <c r="H51" s="111" t="n">
        <f aca="false">IF(C51="-","-",IF(C51="","",IF($BM$9=0,C51*$BM$11,IF($BM$9&lt;C51,($BM$9*$BM$10)+(C51-$BM$9)*($BM$11),C51*($BM$10)))))</f>
        <v>67.6</v>
      </c>
      <c r="I51" s="111"/>
      <c r="J51" s="111"/>
      <c r="K51" s="111"/>
      <c r="L51" s="111"/>
      <c r="M51" s="111"/>
      <c r="N51" s="111"/>
      <c r="O51" s="111" t="n">
        <f aca="false">IF(C51="-","-",IF(C51="","",IF($DD$18&gt;0,(H51-MAX(C51-$DD$18,0)*1),(C51*$BM$10))))</f>
        <v>35.6</v>
      </c>
      <c r="P51" s="111"/>
      <c r="Q51" s="111"/>
      <c r="R51" s="111"/>
      <c r="S51" s="111"/>
      <c r="T51" s="111"/>
      <c r="U51" s="111"/>
      <c r="V51" s="111" t="n">
        <f aca="false">IF(C51="-","-",IF(C51="","",$AA$10/2/C51))</f>
        <v>0.220588235294118</v>
      </c>
      <c r="W51" s="111"/>
      <c r="X51" s="111"/>
      <c r="Y51" s="111"/>
      <c r="Z51" s="112" t="n">
        <f aca="false">IF(C51="-","-",IF(C51="","",$AA$11/2/C51))</f>
        <v>0.441176470588235</v>
      </c>
      <c r="AA51" s="112"/>
      <c r="AB51" s="112"/>
      <c r="AC51" s="112"/>
      <c r="AD51" s="113" t="n">
        <f aca="false">IF(C51="-","-",IF(C51="","",IF(DN51&lt;0,DS51,DN51)))</f>
        <v>0.0387296017927686</v>
      </c>
      <c r="AE51" s="113"/>
      <c r="AF51" s="113"/>
      <c r="AG51" s="113"/>
      <c r="AH51" s="114" t="n">
        <f aca="false">IF(C51="-","-",IF(C51="","",4*$AX$11*AD51))</f>
        <v>0.681640991552728</v>
      </c>
      <c r="AI51" s="114"/>
      <c r="AJ51" s="114"/>
      <c r="AK51" s="114"/>
      <c r="AL51" s="114"/>
      <c r="AM51" s="114"/>
      <c r="AN51" s="114"/>
      <c r="AO51" s="99"/>
      <c r="AP51" s="99"/>
      <c r="AQ51" s="99"/>
      <c r="AR51" s="99"/>
      <c r="AS51" s="99"/>
      <c r="AT51" s="115" t="n">
        <f aca="false">IF(C51="-","-",IF(C51="","",((1/(2*PI()))*ATAN(1/SQRT((1/(2*V51^2))+(1/(2*Z51^2))+(1/(4*V51^2*Z51^2)))))))</f>
        <v>0.0251941653300676</v>
      </c>
      <c r="AU51" s="115"/>
      <c r="AV51" s="115"/>
      <c r="AW51" s="115"/>
      <c r="AX51" s="116" t="n">
        <f aca="false">IF(C51="-","-",IF(C51="","",4*$AX$11*AT51))</f>
        <v>0.44341730980919</v>
      </c>
      <c r="AY51" s="116"/>
      <c r="AZ51" s="116"/>
      <c r="BA51" s="116"/>
      <c r="BB51" s="116"/>
      <c r="BC51" s="116"/>
      <c r="BD51" s="116"/>
      <c r="BE51" s="102"/>
      <c r="BF51" s="102"/>
      <c r="BG51" s="102"/>
      <c r="BH51" s="102"/>
      <c r="BI51" s="102"/>
      <c r="BJ51" s="117" t="n">
        <f aca="false">IF(C51="-","-",IF(C51="","",ES51))</f>
        <v>0.631377551020408</v>
      </c>
      <c r="BK51" s="117"/>
      <c r="BL51" s="117"/>
      <c r="BM51" s="117"/>
      <c r="BN51" s="117"/>
      <c r="BO51" s="117"/>
      <c r="BP51" s="117"/>
      <c r="BQ51" s="104"/>
      <c r="BR51" s="104"/>
      <c r="BS51" s="104"/>
      <c r="BT51" s="104"/>
      <c r="BU51" s="104"/>
      <c r="BV51" s="118"/>
      <c r="BW51" s="105"/>
      <c r="BX51" s="105"/>
      <c r="BY51" s="105"/>
      <c r="BZ51" s="105"/>
      <c r="CA51" s="105"/>
      <c r="CB51" s="5"/>
      <c r="CC51" s="5"/>
      <c r="CD51" s="5"/>
      <c r="CE51" s="5"/>
      <c r="CF51" s="5"/>
      <c r="CG51" s="106"/>
      <c r="CH51" s="106"/>
      <c r="CI51" s="106"/>
      <c r="CM51" s="2"/>
      <c r="CN51" s="2"/>
      <c r="CO51" s="2"/>
      <c r="CP51" s="2"/>
      <c r="CQ51" s="2"/>
      <c r="CR51" s="2"/>
      <c r="CS51" s="2"/>
      <c r="CT51" s="5"/>
      <c r="CU51" s="5"/>
      <c r="CV51" s="5"/>
      <c r="CW51" s="5"/>
      <c r="CX51" s="5"/>
      <c r="CY51" s="5"/>
      <c r="CZ51" s="77" t="n">
        <f aca="false">ROUND(+O51*0.1,2)</f>
        <v>3.56</v>
      </c>
      <c r="DA51" s="77"/>
      <c r="DB51" s="77"/>
      <c r="DC51" s="77"/>
      <c r="DD51" s="77" t="n">
        <f aca="false">+ROUND(AH51,1)</f>
        <v>0.7</v>
      </c>
      <c r="DE51" s="77"/>
      <c r="DF51" s="77"/>
      <c r="DG51" s="77"/>
      <c r="DH51" s="107" t="n">
        <f aca="false">+IF(CZ51&lt;DD51,"",ROUND(C51,0))</f>
        <v>34</v>
      </c>
      <c r="DI51" s="107"/>
      <c r="DJ51" s="107"/>
      <c r="DK51" s="107"/>
      <c r="DL51" s="107"/>
      <c r="DM51" s="107"/>
      <c r="DN51" s="108" t="n">
        <f aca="false">+((1/(4*PI()))*((2*V51*Z51*SQRT(V51^2+Z51^2+1)/(V51^2+Z51^2+V51^2*Z51^2+1))*((V51^2+Z51^2+2)/(V51^2+Z51^2+1))+ATAN(((2*V51*Z51*SQRT(V51^2+Z51^2+1))/(V51^2+Z51^2-V51^2*Z51^2+1)))))</f>
        <v>0.0387296017927686</v>
      </c>
      <c r="DO51" s="108"/>
      <c r="DP51" s="108"/>
      <c r="DQ51" s="108"/>
      <c r="DR51" s="108"/>
      <c r="DS51" s="108" t="n">
        <f aca="false">+((1/(4*PI()))*((2*V51*Z51*SQRT(V51^2+Z51^2+1)/(V51^2+Z51^2+V51^2*Z51^2+1))*((V51^2+Z51^2+2)/(V51^2+Z51^2+1))+PI()+ATAN(((2*V51*Z51*SQRT(V51^2+Z51^2+1))/(V51^2+Z51^2-V51^2*Z51^2+1)))))</f>
        <v>0.288729601792769</v>
      </c>
      <c r="DT51" s="108"/>
      <c r="DU51" s="108"/>
      <c r="DV51" s="108"/>
      <c r="DW51" s="108"/>
      <c r="DZ51" s="77" t="n">
        <f aca="false">ROUND(+O51*0.1,2)</f>
        <v>3.56</v>
      </c>
      <c r="EA51" s="77"/>
      <c r="EB51" s="77"/>
      <c r="EC51" s="77"/>
      <c r="ED51" s="77" t="n">
        <f aca="false">+ROUND(AX51,1)</f>
        <v>0.4</v>
      </c>
      <c r="EE51" s="77"/>
      <c r="EF51" s="77"/>
      <c r="EG51" s="77"/>
      <c r="EH51" s="77" t="n">
        <f aca="false">+IF(DZ51&lt;ED51,"",ROUND(C51,0))</f>
        <v>34</v>
      </c>
      <c r="EI51" s="77"/>
      <c r="EJ51" s="77"/>
      <c r="EK51" s="77"/>
      <c r="EL51" s="109"/>
      <c r="EM51" s="109"/>
      <c r="EN51" s="77" t="n">
        <f aca="false">ROUND(+O51*0.1,2)</f>
        <v>3.56</v>
      </c>
      <c r="EO51" s="77"/>
      <c r="EP51" s="77"/>
      <c r="EQ51" s="77"/>
      <c r="ER51" s="77"/>
      <c r="ES51" s="77" t="n">
        <f aca="false">($AX$11*$AA$10*$AA$11)/(($AA$10+C51)*($AA$11+C51))</f>
        <v>0.631377551020408</v>
      </c>
      <c r="ET51" s="77"/>
      <c r="EU51" s="77"/>
      <c r="EV51" s="77"/>
      <c r="EW51" s="77"/>
      <c r="EX51" s="77" t="n">
        <f aca="false">+IF(EN51&lt;ES51,"",ROUND(C51,0))</f>
        <v>34</v>
      </c>
      <c r="EY51" s="77"/>
      <c r="EZ51" s="77"/>
      <c r="FA51" s="77"/>
      <c r="FB51" s="77"/>
    </row>
    <row r="52" customFormat="false" ht="18" hidden="false" customHeight="true" outlineLevel="0" collapsed="false">
      <c r="B52" s="57"/>
      <c r="C52" s="110" t="n">
        <f aca="false">IF($AX$11="-","-",+C51+1)</f>
        <v>35</v>
      </c>
      <c r="D52" s="110"/>
      <c r="E52" s="110"/>
      <c r="F52" s="110"/>
      <c r="G52" s="110"/>
      <c r="H52" s="111" t="n">
        <f aca="false">IF(C52="-","-",IF(C52="","",IF($BM$9=0,C52*$BM$11,IF($BM$9&lt;C52,($BM$9*$BM$10)+(C52-$BM$9)*($BM$11),C52*($BM$10)))))</f>
        <v>69.6</v>
      </c>
      <c r="I52" s="111"/>
      <c r="J52" s="111"/>
      <c r="K52" s="111"/>
      <c r="L52" s="111"/>
      <c r="M52" s="111"/>
      <c r="N52" s="111"/>
      <c r="O52" s="111" t="n">
        <f aca="false">IF(C52="-","-",IF(C52="","",IF($DD$18&gt;0,(H52-MAX(C52-$DD$18,0)*1),(C52*$BM$10))))</f>
        <v>36.6</v>
      </c>
      <c r="P52" s="111"/>
      <c r="Q52" s="111"/>
      <c r="R52" s="111"/>
      <c r="S52" s="111"/>
      <c r="T52" s="111"/>
      <c r="U52" s="111"/>
      <c r="V52" s="111" t="n">
        <f aca="false">IF(C52="-","-",IF(C52="","",$AA$10/2/C52))</f>
        <v>0.214285714285714</v>
      </c>
      <c r="W52" s="111"/>
      <c r="X52" s="111"/>
      <c r="Y52" s="111"/>
      <c r="Z52" s="112" t="n">
        <f aca="false">IF(C52="-","-",IF(C52="","",$AA$11/2/C52))</f>
        <v>0.428571428571429</v>
      </c>
      <c r="AA52" s="112"/>
      <c r="AB52" s="112"/>
      <c r="AC52" s="112"/>
      <c r="AD52" s="113" t="n">
        <f aca="false">IF(C52="-","-",IF(C52="","",IF(DN52&lt;0,DS52,DN52)))</f>
        <v>0.0368896365812041</v>
      </c>
      <c r="AE52" s="113"/>
      <c r="AF52" s="113"/>
      <c r="AG52" s="113"/>
      <c r="AH52" s="114" t="n">
        <f aca="false">IF(C52="-","-",IF(C52="","",4*$AX$11*AD52))</f>
        <v>0.649257603829192</v>
      </c>
      <c r="AI52" s="114"/>
      <c r="AJ52" s="114"/>
      <c r="AK52" s="114"/>
      <c r="AL52" s="114"/>
      <c r="AM52" s="114"/>
      <c r="AN52" s="114"/>
      <c r="AO52" s="99"/>
      <c r="AP52" s="99"/>
      <c r="AQ52" s="99"/>
      <c r="AR52" s="99"/>
      <c r="AS52" s="99"/>
      <c r="AT52" s="115" t="n">
        <f aca="false">IF(C52="-","-",IF(C52="","",((1/(2*PI()))*ATAN(1/SQRT((1/(2*V52^2))+(1/(2*Z52^2))+(1/(4*V52^2*Z52^2)))))))</f>
        <v>0.0240158365524592</v>
      </c>
      <c r="AU52" s="115"/>
      <c r="AV52" s="115"/>
      <c r="AW52" s="115"/>
      <c r="AX52" s="116" t="n">
        <f aca="false">IF(C52="-","-",IF(C52="","",4*$AX$11*AT52))</f>
        <v>0.422678723323282</v>
      </c>
      <c r="AY52" s="116"/>
      <c r="AZ52" s="116"/>
      <c r="BA52" s="116"/>
      <c r="BB52" s="116"/>
      <c r="BC52" s="116"/>
      <c r="BD52" s="116"/>
      <c r="BE52" s="102"/>
      <c r="BF52" s="102"/>
      <c r="BG52" s="102"/>
      <c r="BH52" s="102"/>
      <c r="BI52" s="102"/>
      <c r="BJ52" s="117" t="n">
        <f aca="false">IF(C52="-","-",IF(C52="","",ES52))</f>
        <v>0.609230769230769</v>
      </c>
      <c r="BK52" s="117"/>
      <c r="BL52" s="117"/>
      <c r="BM52" s="117"/>
      <c r="BN52" s="117"/>
      <c r="BO52" s="117"/>
      <c r="BP52" s="117"/>
      <c r="BQ52" s="104"/>
      <c r="BR52" s="104"/>
      <c r="BS52" s="104"/>
      <c r="BT52" s="104"/>
      <c r="BU52" s="104"/>
      <c r="BV52" s="118"/>
      <c r="BW52" s="105"/>
      <c r="BX52" s="105"/>
      <c r="BY52" s="105"/>
      <c r="BZ52" s="105"/>
      <c r="CA52" s="105"/>
      <c r="CB52" s="5"/>
      <c r="CC52" s="5"/>
      <c r="CD52" s="5"/>
      <c r="CE52" s="5"/>
      <c r="CF52" s="5"/>
      <c r="CG52" s="106"/>
      <c r="CH52" s="106"/>
      <c r="CI52" s="106"/>
      <c r="CM52" s="2"/>
      <c r="CN52" s="2"/>
      <c r="CO52" s="2"/>
      <c r="CP52" s="2"/>
      <c r="CQ52" s="2"/>
      <c r="CR52" s="2"/>
      <c r="CS52" s="2"/>
      <c r="CT52" s="5"/>
      <c r="CU52" s="5"/>
      <c r="CV52" s="5"/>
      <c r="CW52" s="5"/>
      <c r="CX52" s="5"/>
      <c r="CY52" s="5"/>
      <c r="CZ52" s="77" t="n">
        <f aca="false">ROUND(+O52*0.1,2)</f>
        <v>3.66</v>
      </c>
      <c r="DA52" s="77"/>
      <c r="DB52" s="77"/>
      <c r="DC52" s="77"/>
      <c r="DD52" s="77" t="n">
        <f aca="false">+ROUND(AH52,1)</f>
        <v>0.6</v>
      </c>
      <c r="DE52" s="77"/>
      <c r="DF52" s="77"/>
      <c r="DG52" s="77"/>
      <c r="DH52" s="107" t="n">
        <f aca="false">+IF(CZ52&lt;DD52,"",ROUND(C52,0))</f>
        <v>35</v>
      </c>
      <c r="DI52" s="107"/>
      <c r="DJ52" s="107"/>
      <c r="DK52" s="107"/>
      <c r="DL52" s="107"/>
      <c r="DM52" s="107"/>
      <c r="DN52" s="108" t="n">
        <f aca="false">+((1/(4*PI()))*((2*V52*Z52*SQRT(V52^2+Z52^2+1)/(V52^2+Z52^2+V52^2*Z52^2+1))*((V52^2+Z52^2+2)/(V52^2+Z52^2+1))+ATAN(((2*V52*Z52*SQRT(V52^2+Z52^2+1))/(V52^2+Z52^2-V52^2*Z52^2+1)))))</f>
        <v>0.0368896365812041</v>
      </c>
      <c r="DO52" s="108"/>
      <c r="DP52" s="108"/>
      <c r="DQ52" s="108"/>
      <c r="DR52" s="108"/>
      <c r="DS52" s="108" t="n">
        <f aca="false">+((1/(4*PI()))*((2*V52*Z52*SQRT(V52^2+Z52^2+1)/(V52^2+Z52^2+V52^2*Z52^2+1))*((V52^2+Z52^2+2)/(V52^2+Z52^2+1))+PI()+ATAN(((2*V52*Z52*SQRT(V52^2+Z52^2+1))/(V52^2+Z52^2-V52^2*Z52^2+1)))))</f>
        <v>0.286889636581204</v>
      </c>
      <c r="DT52" s="108"/>
      <c r="DU52" s="108"/>
      <c r="DV52" s="108"/>
      <c r="DW52" s="108"/>
      <c r="DZ52" s="77" t="n">
        <f aca="false">ROUND(+O52*0.1,2)</f>
        <v>3.66</v>
      </c>
      <c r="EA52" s="77"/>
      <c r="EB52" s="77"/>
      <c r="EC52" s="77"/>
      <c r="ED52" s="77" t="n">
        <f aca="false">+ROUND(AX52,1)</f>
        <v>0.4</v>
      </c>
      <c r="EE52" s="77"/>
      <c r="EF52" s="77"/>
      <c r="EG52" s="77"/>
      <c r="EH52" s="77" t="n">
        <f aca="false">+IF(DZ52&lt;ED52,"",ROUND(C52,0))</f>
        <v>35</v>
      </c>
      <c r="EI52" s="77"/>
      <c r="EJ52" s="77"/>
      <c r="EK52" s="77"/>
      <c r="EL52" s="109"/>
      <c r="EM52" s="109"/>
      <c r="EN52" s="77" t="n">
        <f aca="false">ROUND(+O52*0.1,2)</f>
        <v>3.66</v>
      </c>
      <c r="EO52" s="77"/>
      <c r="EP52" s="77"/>
      <c r="EQ52" s="77"/>
      <c r="ER52" s="77"/>
      <c r="ES52" s="77" t="n">
        <f aca="false">($AX$11*$AA$10*$AA$11)/(($AA$10+C52)*($AA$11+C52))</f>
        <v>0.609230769230769</v>
      </c>
      <c r="ET52" s="77"/>
      <c r="EU52" s="77"/>
      <c r="EV52" s="77"/>
      <c r="EW52" s="77"/>
      <c r="EX52" s="77" t="n">
        <f aca="false">+IF(EN52&lt;ES52,"",ROUND(C52,0))</f>
        <v>35</v>
      </c>
      <c r="EY52" s="77"/>
      <c r="EZ52" s="77"/>
      <c r="FA52" s="77"/>
      <c r="FB52" s="77"/>
    </row>
    <row r="53" customFormat="false" ht="18" hidden="false" customHeight="true" outlineLevel="0" collapsed="false">
      <c r="B53" s="57"/>
      <c r="C53" s="110" t="n">
        <f aca="false">IF($AX$11="-","-",+C52+1)</f>
        <v>36</v>
      </c>
      <c r="D53" s="110"/>
      <c r="E53" s="110"/>
      <c r="F53" s="110"/>
      <c r="G53" s="110"/>
      <c r="H53" s="111" t="n">
        <f aca="false">IF(C53="-","-",IF(C53="","",IF($BM$9=0,C53*$BM$11,IF($BM$9&lt;C53,($BM$9*$BM$10)+(C53-$BM$9)*($BM$11),C53*($BM$10)))))</f>
        <v>71.6</v>
      </c>
      <c r="I53" s="111"/>
      <c r="J53" s="111"/>
      <c r="K53" s="111"/>
      <c r="L53" s="111"/>
      <c r="M53" s="111"/>
      <c r="N53" s="111"/>
      <c r="O53" s="111" t="n">
        <f aca="false">IF(C53="-","-",IF(C53="","",IF($DD$18&gt;0,(H53-MAX(C53-$DD$18,0)*1),(C53*$BM$10))))</f>
        <v>37.6</v>
      </c>
      <c r="P53" s="111"/>
      <c r="Q53" s="111"/>
      <c r="R53" s="111"/>
      <c r="S53" s="111"/>
      <c r="T53" s="111"/>
      <c r="U53" s="111"/>
      <c r="V53" s="111" t="n">
        <f aca="false">IF(C53="-","-",IF(C53="","",$AA$10/2/C53))</f>
        <v>0.208333333333333</v>
      </c>
      <c r="W53" s="111"/>
      <c r="X53" s="111"/>
      <c r="Y53" s="111"/>
      <c r="Z53" s="112" t="n">
        <f aca="false">IF(C53="-","-",IF(C53="","",$AA$11/2/C53))</f>
        <v>0.416666666666667</v>
      </c>
      <c r="AA53" s="112"/>
      <c r="AB53" s="112"/>
      <c r="AC53" s="112"/>
      <c r="AD53" s="113" t="n">
        <f aca="false">IF(C53="-","-",IF(C53="","",IF(DN53&lt;0,DS53,DN53)))</f>
        <v>0.0351707434175027</v>
      </c>
      <c r="AE53" s="113"/>
      <c r="AF53" s="113"/>
      <c r="AG53" s="113"/>
      <c r="AH53" s="114" t="n">
        <f aca="false">IF(C53="-","-",IF(C53="","",4*$AX$11*AD53))</f>
        <v>0.619005084148048</v>
      </c>
      <c r="AI53" s="114"/>
      <c r="AJ53" s="114"/>
      <c r="AK53" s="114"/>
      <c r="AL53" s="114"/>
      <c r="AM53" s="114"/>
      <c r="AN53" s="114"/>
      <c r="AO53" s="99"/>
      <c r="AP53" s="99"/>
      <c r="AQ53" s="99"/>
      <c r="AR53" s="99"/>
      <c r="AS53" s="99"/>
      <c r="AT53" s="115" t="n">
        <f aca="false">IF(C53="-","-",IF(C53="","",((1/(2*PI()))*ATAN(1/SQRT((1/(2*V53^2))+(1/(2*Z53^2))+(1/(4*V53^2*Z53^2)))))))</f>
        <v>0.0229141376415615</v>
      </c>
      <c r="AU53" s="115"/>
      <c r="AV53" s="115"/>
      <c r="AW53" s="115"/>
      <c r="AX53" s="116" t="n">
        <f aca="false">IF(C53="-","-",IF(C53="","",4*$AX$11*AT53))</f>
        <v>0.403288822491482</v>
      </c>
      <c r="AY53" s="116"/>
      <c r="AZ53" s="116"/>
      <c r="BA53" s="116"/>
      <c r="BB53" s="116"/>
      <c r="BC53" s="116"/>
      <c r="BD53" s="116"/>
      <c r="BE53" s="102"/>
      <c r="BF53" s="102"/>
      <c r="BG53" s="102"/>
      <c r="BH53" s="102"/>
      <c r="BI53" s="102"/>
      <c r="BJ53" s="117" t="n">
        <f aca="false">IF(C53="-","-",IF(C53="","",ES53))</f>
        <v>0.588235294117647</v>
      </c>
      <c r="BK53" s="117"/>
      <c r="BL53" s="117"/>
      <c r="BM53" s="117"/>
      <c r="BN53" s="117"/>
      <c r="BO53" s="117"/>
      <c r="BP53" s="117"/>
      <c r="BQ53" s="104"/>
      <c r="BR53" s="104"/>
      <c r="BS53" s="104"/>
      <c r="BT53" s="104"/>
      <c r="BU53" s="104"/>
      <c r="BV53" s="118"/>
      <c r="BW53" s="105"/>
      <c r="BX53" s="105"/>
      <c r="BY53" s="105"/>
      <c r="BZ53" s="105"/>
      <c r="CA53" s="105"/>
      <c r="CB53" s="5"/>
      <c r="CC53" s="5"/>
      <c r="CD53" s="5"/>
      <c r="CE53" s="5"/>
      <c r="CF53" s="5"/>
      <c r="CG53" s="106"/>
      <c r="CH53" s="106"/>
      <c r="CI53" s="106"/>
      <c r="CM53" s="2"/>
      <c r="CN53" s="2"/>
      <c r="CO53" s="2"/>
      <c r="CP53" s="2"/>
      <c r="CQ53" s="2"/>
      <c r="CR53" s="2"/>
      <c r="CS53" s="2"/>
      <c r="CT53" s="5"/>
      <c r="CU53" s="5"/>
      <c r="CV53" s="5"/>
      <c r="CW53" s="5"/>
      <c r="CX53" s="5"/>
      <c r="CY53" s="5"/>
      <c r="CZ53" s="77" t="n">
        <f aca="false">ROUND(+O53*0.1,2)</f>
        <v>3.76</v>
      </c>
      <c r="DA53" s="77"/>
      <c r="DB53" s="77"/>
      <c r="DC53" s="77"/>
      <c r="DD53" s="77" t="n">
        <f aca="false">+ROUND(AH53,1)</f>
        <v>0.6</v>
      </c>
      <c r="DE53" s="77"/>
      <c r="DF53" s="77"/>
      <c r="DG53" s="77"/>
      <c r="DH53" s="107" t="n">
        <f aca="false">+IF(CZ53&lt;DD53,"",ROUND(C53,0))</f>
        <v>36</v>
      </c>
      <c r="DI53" s="107"/>
      <c r="DJ53" s="107"/>
      <c r="DK53" s="107"/>
      <c r="DL53" s="107"/>
      <c r="DM53" s="107"/>
      <c r="DN53" s="108" t="n">
        <f aca="false">+((1/(4*PI()))*((2*V53*Z53*SQRT(V53^2+Z53^2+1)/(V53^2+Z53^2+V53^2*Z53^2+1))*((V53^2+Z53^2+2)/(V53^2+Z53^2+1))+ATAN(((2*V53*Z53*SQRT(V53^2+Z53^2+1))/(V53^2+Z53^2-V53^2*Z53^2+1)))))</f>
        <v>0.0351707434175027</v>
      </c>
      <c r="DO53" s="108"/>
      <c r="DP53" s="108"/>
      <c r="DQ53" s="108"/>
      <c r="DR53" s="108"/>
      <c r="DS53" s="108" t="n">
        <f aca="false">+((1/(4*PI()))*((2*V53*Z53*SQRT(V53^2+Z53^2+1)/(V53^2+Z53^2+V53^2*Z53^2+1))*((V53^2+Z53^2+2)/(V53^2+Z53^2+1))+PI()+ATAN(((2*V53*Z53*SQRT(V53^2+Z53^2+1))/(V53^2+Z53^2-V53^2*Z53^2+1)))))</f>
        <v>0.285170743417503</v>
      </c>
      <c r="DT53" s="108"/>
      <c r="DU53" s="108"/>
      <c r="DV53" s="108"/>
      <c r="DW53" s="108"/>
      <c r="DZ53" s="77" t="n">
        <f aca="false">ROUND(+O53*0.1,2)</f>
        <v>3.76</v>
      </c>
      <c r="EA53" s="77"/>
      <c r="EB53" s="77"/>
      <c r="EC53" s="77"/>
      <c r="ED53" s="77" t="n">
        <f aca="false">+ROUND(AX53,1)</f>
        <v>0.4</v>
      </c>
      <c r="EE53" s="77"/>
      <c r="EF53" s="77"/>
      <c r="EG53" s="77"/>
      <c r="EH53" s="77" t="n">
        <f aca="false">+IF(DZ53&lt;ED53,"",ROUND(C53,0))</f>
        <v>36</v>
      </c>
      <c r="EI53" s="77"/>
      <c r="EJ53" s="77"/>
      <c r="EK53" s="77"/>
      <c r="EL53" s="109"/>
      <c r="EM53" s="109"/>
      <c r="EN53" s="77" t="n">
        <f aca="false">ROUND(+O53*0.1,2)</f>
        <v>3.76</v>
      </c>
      <c r="EO53" s="77"/>
      <c r="EP53" s="77"/>
      <c r="EQ53" s="77"/>
      <c r="ER53" s="77"/>
      <c r="ES53" s="77" t="n">
        <f aca="false">($AX$11*$AA$10*$AA$11)/(($AA$10+C53)*($AA$11+C53))</f>
        <v>0.588235294117647</v>
      </c>
      <c r="ET53" s="77"/>
      <c r="EU53" s="77"/>
      <c r="EV53" s="77"/>
      <c r="EW53" s="77"/>
      <c r="EX53" s="77" t="n">
        <f aca="false">+IF(EN53&lt;ES53,"",ROUND(C53,0))</f>
        <v>36</v>
      </c>
      <c r="EY53" s="77"/>
      <c r="EZ53" s="77"/>
      <c r="FA53" s="77"/>
      <c r="FB53" s="77"/>
    </row>
    <row r="54" customFormat="false" ht="18" hidden="false" customHeight="true" outlineLevel="0" collapsed="false">
      <c r="B54" s="57"/>
      <c r="C54" s="110" t="n">
        <f aca="false">IF($AX$11="-","-",+C53+1)</f>
        <v>37</v>
      </c>
      <c r="D54" s="110"/>
      <c r="E54" s="110"/>
      <c r="F54" s="110"/>
      <c r="G54" s="110"/>
      <c r="H54" s="111" t="n">
        <f aca="false">IF(C54="-","-",IF(C54="","",IF($BM$9=0,C54*$BM$11,IF($BM$9&lt;C54,($BM$9*$BM$10)+(C54-$BM$9)*($BM$11),C54*($BM$10)))))</f>
        <v>73.6</v>
      </c>
      <c r="I54" s="111"/>
      <c r="J54" s="111"/>
      <c r="K54" s="111"/>
      <c r="L54" s="111"/>
      <c r="M54" s="111"/>
      <c r="N54" s="111"/>
      <c r="O54" s="111" t="n">
        <f aca="false">IF(C54="-","-",IF(C54="","",IF($DD$18&gt;0,(H54-MAX(C54-$DD$18,0)*1),(C54*$BM$10))))</f>
        <v>38.6</v>
      </c>
      <c r="P54" s="111"/>
      <c r="Q54" s="111"/>
      <c r="R54" s="111"/>
      <c r="S54" s="111"/>
      <c r="T54" s="111"/>
      <c r="U54" s="111"/>
      <c r="V54" s="111" t="n">
        <f aca="false">IF(C54="-","-",IF(C54="","",$AA$10/2/C54))</f>
        <v>0.202702702702703</v>
      </c>
      <c r="W54" s="111"/>
      <c r="X54" s="111"/>
      <c r="Y54" s="111"/>
      <c r="Z54" s="112" t="n">
        <f aca="false">IF(C54="-","-",IF(C54="","",$AA$11/2/C54))</f>
        <v>0.405405405405405</v>
      </c>
      <c r="AA54" s="112"/>
      <c r="AB54" s="112"/>
      <c r="AC54" s="112"/>
      <c r="AD54" s="113" t="n">
        <f aca="false">IF(C54="-","-",IF(C54="","",IF(DN54&lt;0,DS54,DN54)))</f>
        <v>0.0335631509739669</v>
      </c>
      <c r="AE54" s="113"/>
      <c r="AF54" s="113"/>
      <c r="AG54" s="113"/>
      <c r="AH54" s="114" t="n">
        <f aca="false">IF(C54="-","-",IF(C54="","",4*$AX$11*AD54))</f>
        <v>0.590711457141818</v>
      </c>
      <c r="AI54" s="114"/>
      <c r="AJ54" s="114"/>
      <c r="AK54" s="114"/>
      <c r="AL54" s="114"/>
      <c r="AM54" s="114"/>
      <c r="AN54" s="114"/>
      <c r="AO54" s="99"/>
      <c r="AP54" s="99"/>
      <c r="AQ54" s="99"/>
      <c r="AR54" s="99"/>
      <c r="AS54" s="99"/>
      <c r="AT54" s="115" t="n">
        <f aca="false">IF(C54="-","-",IF(C54="","",((1/(2*PI()))*ATAN(1/SQRT((1/(2*V54^2))+(1/(2*Z54^2))+(1/(4*V54^2*Z54^2)))))))</f>
        <v>0.0218828912159745</v>
      </c>
      <c r="AU54" s="115"/>
      <c r="AV54" s="115"/>
      <c r="AW54" s="115"/>
      <c r="AX54" s="116" t="n">
        <f aca="false">IF(C54="-","-",IF(C54="","",4*$AX$11*AT54))</f>
        <v>0.385138885401151</v>
      </c>
      <c r="AY54" s="116"/>
      <c r="AZ54" s="116"/>
      <c r="BA54" s="116"/>
      <c r="BB54" s="116"/>
      <c r="BC54" s="116"/>
      <c r="BD54" s="116"/>
      <c r="BE54" s="102"/>
      <c r="BF54" s="102"/>
      <c r="BG54" s="102"/>
      <c r="BH54" s="102"/>
      <c r="BI54" s="102"/>
      <c r="BJ54" s="117" t="n">
        <f aca="false">IF(C54="-","-",IF(C54="","",ES54))</f>
        <v>0.568312284730195</v>
      </c>
      <c r="BK54" s="117"/>
      <c r="BL54" s="117"/>
      <c r="BM54" s="117"/>
      <c r="BN54" s="117"/>
      <c r="BO54" s="117"/>
      <c r="BP54" s="117"/>
      <c r="BQ54" s="104"/>
      <c r="BR54" s="104"/>
      <c r="BS54" s="104"/>
      <c r="BT54" s="104"/>
      <c r="BU54" s="104"/>
      <c r="BV54" s="118"/>
      <c r="BW54" s="105"/>
      <c r="BX54" s="105"/>
      <c r="BY54" s="105"/>
      <c r="BZ54" s="105"/>
      <c r="CA54" s="105"/>
      <c r="CB54" s="5"/>
      <c r="CC54" s="5"/>
      <c r="CD54" s="5"/>
      <c r="CE54" s="5"/>
      <c r="CF54" s="5"/>
      <c r="CG54" s="106"/>
      <c r="CH54" s="106"/>
      <c r="CI54" s="106"/>
      <c r="CM54" s="2"/>
      <c r="CN54" s="2"/>
      <c r="CO54" s="2"/>
      <c r="CP54" s="2"/>
      <c r="CQ54" s="2"/>
      <c r="CR54" s="2"/>
      <c r="CS54" s="2"/>
      <c r="CT54" s="5"/>
      <c r="CU54" s="5"/>
      <c r="CV54" s="5"/>
      <c r="CW54" s="5"/>
      <c r="CX54" s="5"/>
      <c r="CY54" s="5"/>
      <c r="CZ54" s="77" t="n">
        <f aca="false">ROUND(+O54*0.1,2)</f>
        <v>3.86</v>
      </c>
      <c r="DA54" s="77"/>
      <c r="DB54" s="77"/>
      <c r="DC54" s="77"/>
      <c r="DD54" s="77" t="n">
        <f aca="false">+ROUND(AH54,1)</f>
        <v>0.6</v>
      </c>
      <c r="DE54" s="77"/>
      <c r="DF54" s="77"/>
      <c r="DG54" s="77"/>
      <c r="DH54" s="107" t="n">
        <f aca="false">+IF(CZ54&lt;DD54,"",ROUND(C54,0))</f>
        <v>37</v>
      </c>
      <c r="DI54" s="107"/>
      <c r="DJ54" s="107"/>
      <c r="DK54" s="107"/>
      <c r="DL54" s="107"/>
      <c r="DM54" s="107"/>
      <c r="DN54" s="108" t="n">
        <f aca="false">+((1/(4*PI()))*((2*V54*Z54*SQRT(V54^2+Z54^2+1)/(V54^2+Z54^2+V54^2*Z54^2+1))*((V54^2+Z54^2+2)/(V54^2+Z54^2+1))+ATAN(((2*V54*Z54*SQRT(V54^2+Z54^2+1))/(V54^2+Z54^2-V54^2*Z54^2+1)))))</f>
        <v>0.0335631509739669</v>
      </c>
      <c r="DO54" s="108"/>
      <c r="DP54" s="108"/>
      <c r="DQ54" s="108"/>
      <c r="DR54" s="108"/>
      <c r="DS54" s="108" t="n">
        <f aca="false">+((1/(4*PI()))*((2*V54*Z54*SQRT(V54^2+Z54^2+1)/(V54^2+Z54^2+V54^2*Z54^2+1))*((V54^2+Z54^2+2)/(V54^2+Z54^2+1))+PI()+ATAN(((2*V54*Z54*SQRT(V54^2+Z54^2+1))/(V54^2+Z54^2-V54^2*Z54^2+1)))))</f>
        <v>0.283563150973967</v>
      </c>
      <c r="DT54" s="108"/>
      <c r="DU54" s="108"/>
      <c r="DV54" s="108"/>
      <c r="DW54" s="108"/>
      <c r="DZ54" s="77" t="n">
        <f aca="false">ROUND(+O54*0.1,2)</f>
        <v>3.86</v>
      </c>
      <c r="EA54" s="77"/>
      <c r="EB54" s="77"/>
      <c r="EC54" s="77"/>
      <c r="ED54" s="77" t="n">
        <f aca="false">+ROUND(AX54,1)</f>
        <v>0.4</v>
      </c>
      <c r="EE54" s="77"/>
      <c r="EF54" s="77"/>
      <c r="EG54" s="77"/>
      <c r="EH54" s="77" t="n">
        <f aca="false">+IF(DZ54&lt;ED54,"",ROUND(C54,0))</f>
        <v>37</v>
      </c>
      <c r="EI54" s="77"/>
      <c r="EJ54" s="77"/>
      <c r="EK54" s="77"/>
      <c r="EL54" s="109"/>
      <c r="EM54" s="109"/>
      <c r="EN54" s="77" t="n">
        <f aca="false">ROUND(+O54*0.1,2)</f>
        <v>3.86</v>
      </c>
      <c r="EO54" s="77"/>
      <c r="EP54" s="77"/>
      <c r="EQ54" s="77"/>
      <c r="ER54" s="77"/>
      <c r="ES54" s="77" t="n">
        <f aca="false">($AX$11*$AA$10*$AA$11)/(($AA$10+C54)*($AA$11+C54))</f>
        <v>0.568312284730195</v>
      </c>
      <c r="ET54" s="77"/>
      <c r="EU54" s="77"/>
      <c r="EV54" s="77"/>
      <c r="EW54" s="77"/>
      <c r="EX54" s="77" t="n">
        <f aca="false">+IF(EN54&lt;ES54,"",ROUND(C54,0))</f>
        <v>37</v>
      </c>
      <c r="EY54" s="77"/>
      <c r="EZ54" s="77"/>
      <c r="FA54" s="77"/>
      <c r="FB54" s="77"/>
    </row>
    <row r="55" customFormat="false" ht="18" hidden="false" customHeight="true" outlineLevel="0" collapsed="false">
      <c r="B55" s="57"/>
      <c r="C55" s="110" t="n">
        <f aca="false">IF($AX$11="-","-",+C54+1)</f>
        <v>38</v>
      </c>
      <c r="D55" s="110"/>
      <c r="E55" s="110"/>
      <c r="F55" s="110"/>
      <c r="G55" s="110"/>
      <c r="H55" s="111" t="n">
        <f aca="false">IF(C55="-","-",IF(C55="","",IF($BM$9=0,C55*$BM$11,IF($BM$9&lt;C55,($BM$9*$BM$10)+(C55-$BM$9)*($BM$11),C55*($BM$10)))))</f>
        <v>75.6</v>
      </c>
      <c r="I55" s="111"/>
      <c r="J55" s="111"/>
      <c r="K55" s="111"/>
      <c r="L55" s="111"/>
      <c r="M55" s="111"/>
      <c r="N55" s="111"/>
      <c r="O55" s="111" t="n">
        <f aca="false">IF(C55="-","-",IF(C55="","",IF($DD$18&gt;0,(H55-MAX(C55-$DD$18,0)*1),(C55*$BM$10))))</f>
        <v>39.6</v>
      </c>
      <c r="P55" s="111"/>
      <c r="Q55" s="111"/>
      <c r="R55" s="111"/>
      <c r="S55" s="111"/>
      <c r="T55" s="111"/>
      <c r="U55" s="111"/>
      <c r="V55" s="111" t="n">
        <f aca="false">IF(C55="-","-",IF(C55="","",$AA$10/2/C55))</f>
        <v>0.197368421052632</v>
      </c>
      <c r="W55" s="111"/>
      <c r="X55" s="111"/>
      <c r="Y55" s="111"/>
      <c r="Z55" s="112" t="n">
        <f aca="false">IF(C55="-","-",IF(C55="","",$AA$11/2/C55))</f>
        <v>0.394736842105263</v>
      </c>
      <c r="AA55" s="112"/>
      <c r="AB55" s="112"/>
      <c r="AC55" s="112"/>
      <c r="AD55" s="113" t="n">
        <f aca="false">IF(C55="-","-",IF(C55="","",IF(DN55&lt;0,DS55,DN55)))</f>
        <v>0.0320579854808242</v>
      </c>
      <c r="AE55" s="113"/>
      <c r="AF55" s="113"/>
      <c r="AG55" s="113"/>
      <c r="AH55" s="114" t="n">
        <f aca="false">IF(C55="-","-",IF(C55="","",4*$AX$11*AD55))</f>
        <v>0.564220544462506</v>
      </c>
      <c r="AI55" s="114"/>
      <c r="AJ55" s="114"/>
      <c r="AK55" s="114"/>
      <c r="AL55" s="114"/>
      <c r="AM55" s="114"/>
      <c r="AN55" s="114"/>
      <c r="AO55" s="99"/>
      <c r="AP55" s="99"/>
      <c r="AQ55" s="99"/>
      <c r="AR55" s="99"/>
      <c r="AS55" s="99"/>
      <c r="AT55" s="115" t="n">
        <f aca="false">IF(C55="-","-",IF(C55="","",((1/(2*PI()))*ATAN(1/SQRT((1/(2*V55^2))+(1/(2*Z55^2))+(1/(4*V55^2*Z55^2)))))))</f>
        <v>0.0209164990604591</v>
      </c>
      <c r="AU55" s="115"/>
      <c r="AV55" s="115"/>
      <c r="AW55" s="115"/>
      <c r="AX55" s="116" t="n">
        <f aca="false">IF(C55="-","-",IF(C55="","",4*$AX$11*AT55))</f>
        <v>0.36813038346408</v>
      </c>
      <c r="AY55" s="116"/>
      <c r="AZ55" s="116"/>
      <c r="BA55" s="116"/>
      <c r="BB55" s="116"/>
      <c r="BC55" s="116"/>
      <c r="BD55" s="116"/>
      <c r="BE55" s="102"/>
      <c r="BF55" s="102"/>
      <c r="BG55" s="102"/>
      <c r="BH55" s="102"/>
      <c r="BI55" s="102"/>
      <c r="BJ55" s="117" t="n">
        <f aca="false">IF(C55="-","-",IF(C55="","",ES55))</f>
        <v>0.549389567147614</v>
      </c>
      <c r="BK55" s="117"/>
      <c r="BL55" s="117"/>
      <c r="BM55" s="117"/>
      <c r="BN55" s="117"/>
      <c r="BO55" s="117"/>
      <c r="BP55" s="117"/>
      <c r="BQ55" s="104"/>
      <c r="BR55" s="104"/>
      <c r="BS55" s="104"/>
      <c r="BT55" s="104"/>
      <c r="BU55" s="104"/>
      <c r="BV55" s="118"/>
      <c r="BW55" s="105"/>
      <c r="BX55" s="105"/>
      <c r="BY55" s="105"/>
      <c r="BZ55" s="105"/>
      <c r="CA55" s="105"/>
      <c r="CB55" s="5"/>
      <c r="CC55" s="5"/>
      <c r="CD55" s="5"/>
      <c r="CE55" s="5"/>
      <c r="CF55" s="5"/>
      <c r="CG55" s="106"/>
      <c r="CH55" s="106"/>
      <c r="CI55" s="106"/>
      <c r="CM55" s="2"/>
      <c r="CN55" s="2"/>
      <c r="CO55" s="2"/>
      <c r="CP55" s="2"/>
      <c r="CQ55" s="2"/>
      <c r="CR55" s="2"/>
      <c r="CS55" s="2"/>
      <c r="CT55" s="5"/>
      <c r="CU55" s="5"/>
      <c r="CV55" s="5"/>
      <c r="CW55" s="5"/>
      <c r="CX55" s="5"/>
      <c r="CY55" s="5"/>
      <c r="CZ55" s="77" t="n">
        <f aca="false">ROUND(+O55*0.1,2)</f>
        <v>3.96</v>
      </c>
      <c r="DA55" s="77"/>
      <c r="DB55" s="77"/>
      <c r="DC55" s="77"/>
      <c r="DD55" s="77" t="n">
        <f aca="false">+ROUND(AH55,1)</f>
        <v>0.6</v>
      </c>
      <c r="DE55" s="77"/>
      <c r="DF55" s="77"/>
      <c r="DG55" s="77"/>
      <c r="DH55" s="107" t="n">
        <f aca="false">+IF(CZ55&lt;DD55,"",ROUND(C55,0))</f>
        <v>38</v>
      </c>
      <c r="DI55" s="107"/>
      <c r="DJ55" s="107"/>
      <c r="DK55" s="107"/>
      <c r="DL55" s="107"/>
      <c r="DM55" s="107"/>
      <c r="DN55" s="108" t="n">
        <f aca="false">+((1/(4*PI()))*((2*V55*Z55*SQRT(V55^2+Z55^2+1)/(V55^2+Z55^2+V55^2*Z55^2+1))*((V55^2+Z55^2+2)/(V55^2+Z55^2+1))+ATAN(((2*V55*Z55*SQRT(V55^2+Z55^2+1))/(V55^2+Z55^2-V55^2*Z55^2+1)))))</f>
        <v>0.0320579854808242</v>
      </c>
      <c r="DO55" s="108"/>
      <c r="DP55" s="108"/>
      <c r="DQ55" s="108"/>
      <c r="DR55" s="108"/>
      <c r="DS55" s="108" t="n">
        <f aca="false">+((1/(4*PI()))*((2*V55*Z55*SQRT(V55^2+Z55^2+1)/(V55^2+Z55^2+V55^2*Z55^2+1))*((V55^2+Z55^2+2)/(V55^2+Z55^2+1))+PI()+ATAN(((2*V55*Z55*SQRT(V55^2+Z55^2+1))/(V55^2+Z55^2-V55^2*Z55^2+1)))))</f>
        <v>0.282057985480824</v>
      </c>
      <c r="DT55" s="108"/>
      <c r="DU55" s="108"/>
      <c r="DV55" s="108"/>
      <c r="DW55" s="108"/>
      <c r="DZ55" s="77" t="n">
        <f aca="false">ROUND(+O55*0.1,2)</f>
        <v>3.96</v>
      </c>
      <c r="EA55" s="77"/>
      <c r="EB55" s="77"/>
      <c r="EC55" s="77"/>
      <c r="ED55" s="77" t="n">
        <f aca="false">+ROUND(AX55,1)</f>
        <v>0.4</v>
      </c>
      <c r="EE55" s="77"/>
      <c r="EF55" s="77"/>
      <c r="EG55" s="77"/>
      <c r="EH55" s="77" t="n">
        <f aca="false">+IF(DZ55&lt;ED55,"",ROUND(C55,0))</f>
        <v>38</v>
      </c>
      <c r="EI55" s="77"/>
      <c r="EJ55" s="77"/>
      <c r="EK55" s="77"/>
      <c r="EL55" s="109"/>
      <c r="EM55" s="109"/>
      <c r="EN55" s="77" t="n">
        <f aca="false">ROUND(+O55*0.1,2)</f>
        <v>3.96</v>
      </c>
      <c r="EO55" s="77"/>
      <c r="EP55" s="77"/>
      <c r="EQ55" s="77"/>
      <c r="ER55" s="77"/>
      <c r="ES55" s="77" t="n">
        <f aca="false">($AX$11*$AA$10*$AA$11)/(($AA$10+C55)*($AA$11+C55))</f>
        <v>0.549389567147614</v>
      </c>
      <c r="ET55" s="77"/>
      <c r="EU55" s="77"/>
      <c r="EV55" s="77"/>
      <c r="EW55" s="77"/>
      <c r="EX55" s="77" t="n">
        <f aca="false">+IF(EN55&lt;ES55,"",ROUND(C55,0))</f>
        <v>38</v>
      </c>
      <c r="EY55" s="77"/>
      <c r="EZ55" s="77"/>
      <c r="FA55" s="77"/>
      <c r="FB55" s="77"/>
    </row>
    <row r="56" customFormat="false" ht="18" hidden="false" customHeight="true" outlineLevel="0" collapsed="false">
      <c r="B56" s="57"/>
      <c r="C56" s="110" t="n">
        <f aca="false">IF($AX$11="-","-",+C55+1)</f>
        <v>39</v>
      </c>
      <c r="D56" s="110"/>
      <c r="E56" s="110"/>
      <c r="F56" s="110"/>
      <c r="G56" s="110"/>
      <c r="H56" s="111" t="n">
        <f aca="false">IF(C56="-","-",IF(C56="","",IF($BM$9=0,C56*$BM$11,IF($BM$9&lt;C56,($BM$9*$BM$10)+(C56-$BM$9)*($BM$11),C56*($BM$10)))))</f>
        <v>77.6</v>
      </c>
      <c r="I56" s="111"/>
      <c r="J56" s="111"/>
      <c r="K56" s="111"/>
      <c r="L56" s="111"/>
      <c r="M56" s="111"/>
      <c r="N56" s="111"/>
      <c r="O56" s="111" t="n">
        <f aca="false">IF(C56="-","-",IF(C56="","",IF($DD$18&gt;0,(H56-MAX(C56-$DD$18,0)*1),(C56*$BM$10))))</f>
        <v>40.6</v>
      </c>
      <c r="P56" s="111"/>
      <c r="Q56" s="111"/>
      <c r="R56" s="111"/>
      <c r="S56" s="111"/>
      <c r="T56" s="111"/>
      <c r="U56" s="111"/>
      <c r="V56" s="111" t="n">
        <f aca="false">IF(C56="-","-",IF(C56="","",$AA$10/2/C56))</f>
        <v>0.192307692307692</v>
      </c>
      <c r="W56" s="111"/>
      <c r="X56" s="111"/>
      <c r="Y56" s="111"/>
      <c r="Z56" s="112" t="n">
        <f aca="false">IF(C56="-","-",IF(C56="","",$AA$11/2/C56))</f>
        <v>0.384615384615385</v>
      </c>
      <c r="AA56" s="112"/>
      <c r="AB56" s="112"/>
      <c r="AC56" s="112"/>
      <c r="AD56" s="113" t="n">
        <f aca="false">IF(C56="-","-",IF(C56="","",IF(DN56&lt;0,DS56,DN56)))</f>
        <v>0.0306471826884157</v>
      </c>
      <c r="AE56" s="113"/>
      <c r="AF56" s="113"/>
      <c r="AG56" s="113"/>
      <c r="AH56" s="114" t="n">
        <f aca="false">IF(C56="-","-",IF(C56="","",4*$AX$11*AD56))</f>
        <v>0.539390415316117</v>
      </c>
      <c r="AI56" s="114"/>
      <c r="AJ56" s="114"/>
      <c r="AK56" s="114"/>
      <c r="AL56" s="114"/>
      <c r="AM56" s="114"/>
      <c r="AN56" s="114"/>
      <c r="AO56" s="99"/>
      <c r="AP56" s="99"/>
      <c r="AQ56" s="99"/>
      <c r="AR56" s="99"/>
      <c r="AS56" s="99"/>
      <c r="AT56" s="115" t="n">
        <f aca="false">IF(C56="-","-",IF(C56="","",((1/(2*PI()))*ATAN(1/SQRT((1/(2*V56^2))+(1/(2*Z56^2))+(1/(4*V56^2*Z56^2)))))))</f>
        <v>0.020009881590635</v>
      </c>
      <c r="AU56" s="115"/>
      <c r="AV56" s="115"/>
      <c r="AW56" s="115"/>
      <c r="AX56" s="116" t="n">
        <f aca="false">IF(C56="-","-",IF(C56="","",4*$AX$11*AT56))</f>
        <v>0.352173915995176</v>
      </c>
      <c r="AY56" s="116"/>
      <c r="AZ56" s="116"/>
      <c r="BA56" s="116"/>
      <c r="BB56" s="116"/>
      <c r="BC56" s="116"/>
      <c r="BD56" s="116"/>
      <c r="BE56" s="102"/>
      <c r="BF56" s="102"/>
      <c r="BG56" s="102"/>
      <c r="BH56" s="102"/>
      <c r="BI56" s="102"/>
      <c r="BJ56" s="117" t="n">
        <f aca="false">IF(C56="-","-",IF(C56="","",ES56))</f>
        <v>0.531400966183575</v>
      </c>
      <c r="BK56" s="117"/>
      <c r="BL56" s="117"/>
      <c r="BM56" s="117"/>
      <c r="BN56" s="117"/>
      <c r="BO56" s="117"/>
      <c r="BP56" s="117"/>
      <c r="BQ56" s="104"/>
      <c r="BR56" s="104"/>
      <c r="BS56" s="104"/>
      <c r="BT56" s="104"/>
      <c r="BU56" s="104"/>
      <c r="BV56" s="118"/>
      <c r="BW56" s="105"/>
      <c r="BX56" s="105"/>
      <c r="BY56" s="105"/>
      <c r="BZ56" s="105"/>
      <c r="CA56" s="105"/>
      <c r="CB56" s="5"/>
      <c r="CC56" s="5"/>
      <c r="CD56" s="5"/>
      <c r="CE56" s="5"/>
      <c r="CF56" s="5"/>
      <c r="CG56" s="106"/>
      <c r="CH56" s="106"/>
      <c r="CI56" s="106"/>
      <c r="CM56" s="2"/>
      <c r="CN56" s="2"/>
      <c r="CO56" s="2"/>
      <c r="CP56" s="2"/>
      <c r="CQ56" s="2"/>
      <c r="CR56" s="2"/>
      <c r="CS56" s="2"/>
      <c r="CT56" s="5"/>
      <c r="CU56" s="5"/>
      <c r="CV56" s="5"/>
      <c r="CW56" s="5"/>
      <c r="CX56" s="5"/>
      <c r="CY56" s="5"/>
      <c r="CZ56" s="77" t="n">
        <f aca="false">ROUND(+O56*0.1,2)</f>
        <v>4.06</v>
      </c>
      <c r="DA56" s="77"/>
      <c r="DB56" s="77"/>
      <c r="DC56" s="77"/>
      <c r="DD56" s="77" t="n">
        <f aca="false">+ROUND(AH56,1)</f>
        <v>0.5</v>
      </c>
      <c r="DE56" s="77"/>
      <c r="DF56" s="77"/>
      <c r="DG56" s="77"/>
      <c r="DH56" s="107" t="n">
        <f aca="false">+IF(CZ56&lt;DD56,"",ROUND(C56,0))</f>
        <v>39</v>
      </c>
      <c r="DI56" s="107"/>
      <c r="DJ56" s="107"/>
      <c r="DK56" s="107"/>
      <c r="DL56" s="107"/>
      <c r="DM56" s="107"/>
      <c r="DN56" s="108" t="n">
        <f aca="false">+((1/(4*PI()))*((2*V56*Z56*SQRT(V56^2+Z56^2+1)/(V56^2+Z56^2+V56^2*Z56^2+1))*((V56^2+Z56^2+2)/(V56^2+Z56^2+1))+ATAN(((2*V56*Z56*SQRT(V56^2+Z56^2+1))/(V56^2+Z56^2-V56^2*Z56^2+1)))))</f>
        <v>0.0306471826884157</v>
      </c>
      <c r="DO56" s="108"/>
      <c r="DP56" s="108"/>
      <c r="DQ56" s="108"/>
      <c r="DR56" s="108"/>
      <c r="DS56" s="108" t="n">
        <f aca="false">+((1/(4*PI()))*((2*V56*Z56*SQRT(V56^2+Z56^2+1)/(V56^2+Z56^2+V56^2*Z56^2+1))*((V56^2+Z56^2+2)/(V56^2+Z56^2+1))+PI()+ATAN(((2*V56*Z56*SQRT(V56^2+Z56^2+1))/(V56^2+Z56^2-V56^2*Z56^2+1)))))</f>
        <v>0.280647182688416</v>
      </c>
      <c r="DT56" s="108"/>
      <c r="DU56" s="108"/>
      <c r="DV56" s="108"/>
      <c r="DW56" s="108"/>
      <c r="DZ56" s="77" t="n">
        <f aca="false">ROUND(+O56*0.1,2)</f>
        <v>4.06</v>
      </c>
      <c r="EA56" s="77"/>
      <c r="EB56" s="77"/>
      <c r="EC56" s="77"/>
      <c r="ED56" s="77" t="n">
        <f aca="false">+ROUND(AX56,1)</f>
        <v>0.4</v>
      </c>
      <c r="EE56" s="77"/>
      <c r="EF56" s="77"/>
      <c r="EG56" s="77"/>
      <c r="EH56" s="77" t="n">
        <f aca="false">+IF(DZ56&lt;ED56,"",ROUND(C56,0))</f>
        <v>39</v>
      </c>
      <c r="EI56" s="77"/>
      <c r="EJ56" s="77"/>
      <c r="EK56" s="77"/>
      <c r="EL56" s="109"/>
      <c r="EM56" s="109"/>
      <c r="EN56" s="77" t="n">
        <f aca="false">ROUND(+O56*0.1,2)</f>
        <v>4.06</v>
      </c>
      <c r="EO56" s="77"/>
      <c r="EP56" s="77"/>
      <c r="EQ56" s="77"/>
      <c r="ER56" s="77"/>
      <c r="ES56" s="77" t="n">
        <f aca="false">($AX$11*$AA$10*$AA$11)/(($AA$10+C56)*($AA$11+C56))</f>
        <v>0.531400966183575</v>
      </c>
      <c r="ET56" s="77"/>
      <c r="EU56" s="77"/>
      <c r="EV56" s="77"/>
      <c r="EW56" s="77"/>
      <c r="EX56" s="77" t="n">
        <f aca="false">+IF(EN56&lt;ES56,"",ROUND(C56,0))</f>
        <v>39</v>
      </c>
      <c r="EY56" s="77"/>
      <c r="EZ56" s="77"/>
      <c r="FA56" s="77"/>
      <c r="FB56" s="77"/>
    </row>
    <row r="57" customFormat="false" ht="18" hidden="false" customHeight="true" outlineLevel="0" collapsed="false">
      <c r="B57" s="57"/>
      <c r="C57" s="110" t="n">
        <f aca="false">IF($AX$11="-","-",+C56+1)</f>
        <v>40</v>
      </c>
      <c r="D57" s="110"/>
      <c r="E57" s="110"/>
      <c r="F57" s="110"/>
      <c r="G57" s="110"/>
      <c r="H57" s="111" t="n">
        <f aca="false">IF(C57="-","-",IF(C57="","",IF($BM$9=0,C57*$BM$11,IF($BM$9&lt;C57,($BM$9*$BM$10)+(C57-$BM$9)*($BM$11),C57*($BM$10)))))</f>
        <v>79.6</v>
      </c>
      <c r="I57" s="111"/>
      <c r="J57" s="111"/>
      <c r="K57" s="111"/>
      <c r="L57" s="111"/>
      <c r="M57" s="111"/>
      <c r="N57" s="111"/>
      <c r="O57" s="111" t="n">
        <f aca="false">IF(C57="-","-",IF(C57="","",IF($DD$18&gt;0,(H57-MAX(C57-$DD$18,0)*1),(C57*$BM$10))))</f>
        <v>41.6</v>
      </c>
      <c r="P57" s="111"/>
      <c r="Q57" s="111"/>
      <c r="R57" s="111"/>
      <c r="S57" s="111"/>
      <c r="T57" s="111"/>
      <c r="U57" s="111"/>
      <c r="V57" s="111" t="n">
        <f aca="false">IF(C57="-","-",IF(C57="","",$AA$10/2/C57))</f>
        <v>0.1875</v>
      </c>
      <c r="W57" s="111"/>
      <c r="X57" s="111"/>
      <c r="Y57" s="111"/>
      <c r="Z57" s="112" t="n">
        <f aca="false">IF(C57="-","-",IF(C57="","",$AA$11/2/C57))</f>
        <v>0.375</v>
      </c>
      <c r="AA57" s="112"/>
      <c r="AB57" s="112"/>
      <c r="AC57" s="112"/>
      <c r="AD57" s="113" t="n">
        <f aca="false">IF(C57="-","-",IF(C57="","",IF(DN57&lt;0,DS57,DN57)))</f>
        <v>0.029323408303934</v>
      </c>
      <c r="AE57" s="113"/>
      <c r="AF57" s="113"/>
      <c r="AG57" s="113"/>
      <c r="AH57" s="114" t="n">
        <f aca="false">IF(C57="-","-",IF(C57="","",4*$AX$11*AD57))</f>
        <v>0.516091986149238</v>
      </c>
      <c r="AI57" s="114"/>
      <c r="AJ57" s="114"/>
      <c r="AK57" s="114"/>
      <c r="AL57" s="114"/>
      <c r="AM57" s="114"/>
      <c r="AN57" s="114"/>
      <c r="AO57" s="99"/>
      <c r="AP57" s="99"/>
      <c r="AQ57" s="99"/>
      <c r="AR57" s="99"/>
      <c r="AS57" s="99"/>
      <c r="AT57" s="115" t="n">
        <f aca="false">IF(C57="-","-",IF(C57="","",((1/(2*PI()))*ATAN(1/SQRT((1/(2*V57^2))+(1/(2*Z57^2))+(1/(4*V57^2*Z57^2)))))))</f>
        <v>0.0191584241432226</v>
      </c>
      <c r="AU57" s="115"/>
      <c r="AV57" s="115"/>
      <c r="AW57" s="115"/>
      <c r="AX57" s="116" t="n">
        <f aca="false">IF(C57="-","-",IF(C57="","",4*$AX$11*AT57))</f>
        <v>0.337188264920717</v>
      </c>
      <c r="AY57" s="116"/>
      <c r="AZ57" s="116"/>
      <c r="BA57" s="116"/>
      <c r="BB57" s="116"/>
      <c r="BC57" s="116"/>
      <c r="BD57" s="116"/>
      <c r="BE57" s="102"/>
      <c r="BF57" s="102"/>
      <c r="BG57" s="102"/>
      <c r="BH57" s="102"/>
      <c r="BI57" s="102"/>
      <c r="BJ57" s="117" t="n">
        <f aca="false">IF(C57="-","-",IF(C57="","",ES57))</f>
        <v>0.514285714285714</v>
      </c>
      <c r="BK57" s="117"/>
      <c r="BL57" s="117"/>
      <c r="BM57" s="117"/>
      <c r="BN57" s="117"/>
      <c r="BO57" s="117"/>
      <c r="BP57" s="117"/>
      <c r="BQ57" s="104"/>
      <c r="BR57" s="104"/>
      <c r="BS57" s="104"/>
      <c r="BT57" s="104"/>
      <c r="BU57" s="104"/>
      <c r="BV57" s="118"/>
      <c r="BW57" s="105"/>
      <c r="BX57" s="105"/>
      <c r="BY57" s="105"/>
      <c r="BZ57" s="105"/>
      <c r="CA57" s="105"/>
      <c r="CB57" s="5"/>
      <c r="CC57" s="5"/>
      <c r="CD57" s="5"/>
      <c r="CE57" s="5"/>
      <c r="CF57" s="5"/>
      <c r="CG57" s="106"/>
      <c r="CH57" s="106"/>
      <c r="CI57" s="106"/>
      <c r="CM57" s="2"/>
      <c r="CN57" s="2"/>
      <c r="CO57" s="2"/>
      <c r="CP57" s="2"/>
      <c r="CQ57" s="2"/>
      <c r="CR57" s="2"/>
      <c r="CS57" s="2"/>
      <c r="CT57" s="5"/>
      <c r="CU57" s="5"/>
      <c r="CV57" s="5"/>
      <c r="CW57" s="5"/>
      <c r="CX57" s="5"/>
      <c r="CY57" s="5"/>
      <c r="CZ57" s="77" t="n">
        <f aca="false">ROUND(+O57*0.1,2)</f>
        <v>4.16</v>
      </c>
      <c r="DA57" s="77"/>
      <c r="DB57" s="77"/>
      <c r="DC57" s="77"/>
      <c r="DD57" s="77" t="n">
        <f aca="false">+ROUND(AH57,1)</f>
        <v>0.5</v>
      </c>
      <c r="DE57" s="77"/>
      <c r="DF57" s="77"/>
      <c r="DG57" s="77"/>
      <c r="DH57" s="107" t="n">
        <f aca="false">+IF(CZ57&lt;DD57,"",ROUND(C57,0))</f>
        <v>40</v>
      </c>
      <c r="DI57" s="107"/>
      <c r="DJ57" s="107"/>
      <c r="DK57" s="107"/>
      <c r="DL57" s="107"/>
      <c r="DM57" s="107"/>
      <c r="DN57" s="108" t="n">
        <f aca="false">+((1/(4*PI()))*((2*V57*Z57*SQRT(V57^2+Z57^2+1)/(V57^2+Z57^2+V57^2*Z57^2+1))*((V57^2+Z57^2+2)/(V57^2+Z57^2+1))+ATAN(((2*V57*Z57*SQRT(V57^2+Z57^2+1))/(V57^2+Z57^2-V57^2*Z57^2+1)))))</f>
        <v>0.029323408303934</v>
      </c>
      <c r="DO57" s="108"/>
      <c r="DP57" s="108"/>
      <c r="DQ57" s="108"/>
      <c r="DR57" s="108"/>
      <c r="DS57" s="108" t="n">
        <f aca="false">+((1/(4*PI()))*((2*V57*Z57*SQRT(V57^2+Z57^2+1)/(V57^2+Z57^2+V57^2*Z57^2+1))*((V57^2+Z57^2+2)/(V57^2+Z57^2+1))+PI()+ATAN(((2*V57*Z57*SQRT(V57^2+Z57^2+1))/(V57^2+Z57^2-V57^2*Z57^2+1)))))</f>
        <v>0.279323408303934</v>
      </c>
      <c r="DT57" s="108"/>
      <c r="DU57" s="108"/>
      <c r="DV57" s="108"/>
      <c r="DW57" s="108"/>
      <c r="DZ57" s="77" t="n">
        <f aca="false">ROUND(+O57*0.1,2)</f>
        <v>4.16</v>
      </c>
      <c r="EA57" s="77"/>
      <c r="EB57" s="77"/>
      <c r="EC57" s="77"/>
      <c r="ED57" s="77" t="n">
        <f aca="false">+ROUND(AX57,1)</f>
        <v>0.3</v>
      </c>
      <c r="EE57" s="77"/>
      <c r="EF57" s="77"/>
      <c r="EG57" s="77"/>
      <c r="EH57" s="77" t="n">
        <f aca="false">+IF(DZ57&lt;ED57,"",ROUND(C57,0))</f>
        <v>40</v>
      </c>
      <c r="EI57" s="77"/>
      <c r="EJ57" s="77"/>
      <c r="EK57" s="77"/>
      <c r="EL57" s="109"/>
      <c r="EM57" s="109"/>
      <c r="EN57" s="77" t="n">
        <f aca="false">ROUND(+O57*0.1,2)</f>
        <v>4.16</v>
      </c>
      <c r="EO57" s="77"/>
      <c r="EP57" s="77"/>
      <c r="EQ57" s="77"/>
      <c r="ER57" s="77"/>
      <c r="ES57" s="77" t="n">
        <f aca="false">($AX$11*$AA$10*$AA$11)/(($AA$10+C57)*($AA$11+C57))</f>
        <v>0.514285714285714</v>
      </c>
      <c r="ET57" s="77"/>
      <c r="EU57" s="77"/>
      <c r="EV57" s="77"/>
      <c r="EW57" s="77"/>
      <c r="EX57" s="77" t="n">
        <f aca="false">+IF(EN57&lt;ES57,"",ROUND(C57,0))</f>
        <v>40</v>
      </c>
      <c r="EY57" s="77"/>
      <c r="EZ57" s="77"/>
      <c r="FA57" s="77"/>
      <c r="FB57" s="77"/>
    </row>
    <row r="58" customFormat="false" ht="18" hidden="false" customHeight="true" outlineLevel="0" collapsed="false">
      <c r="B58" s="57"/>
      <c r="C58" s="110" t="n">
        <f aca="false">IF($AX$11="-","-",+C57+1)</f>
        <v>41</v>
      </c>
      <c r="D58" s="110"/>
      <c r="E58" s="110"/>
      <c r="F58" s="110"/>
      <c r="G58" s="110"/>
      <c r="H58" s="111" t="n">
        <f aca="false">IF(C58="-","-",IF(C58="","",IF($BM$9=0,C58*$BM$11,IF($BM$9&lt;C58,($BM$9*$BM$10)+(C58-$BM$9)*($BM$11),C58*($BM$10)))))</f>
        <v>81.6</v>
      </c>
      <c r="I58" s="111"/>
      <c r="J58" s="111"/>
      <c r="K58" s="111"/>
      <c r="L58" s="111"/>
      <c r="M58" s="111"/>
      <c r="N58" s="111"/>
      <c r="O58" s="111" t="n">
        <f aca="false">IF(C58="-","-",IF(C58="","",IF($DD$18&gt;0,(H58-MAX(C58-$DD$18,0)*1),(C58*$BM$10))))</f>
        <v>42.6</v>
      </c>
      <c r="P58" s="111"/>
      <c r="Q58" s="111"/>
      <c r="R58" s="111"/>
      <c r="S58" s="111"/>
      <c r="T58" s="111"/>
      <c r="U58" s="111"/>
      <c r="V58" s="111" t="n">
        <f aca="false">IF(C58="-","-",IF(C58="","",$AA$10/2/C58))</f>
        <v>0.182926829268293</v>
      </c>
      <c r="W58" s="111"/>
      <c r="X58" s="111"/>
      <c r="Y58" s="111"/>
      <c r="Z58" s="112" t="n">
        <f aca="false">IF(C58="-","-",IF(C58="","",$AA$11/2/C58))</f>
        <v>0.365853658536585</v>
      </c>
      <c r="AA58" s="112"/>
      <c r="AB58" s="112"/>
      <c r="AC58" s="112"/>
      <c r="AD58" s="113" t="n">
        <f aca="false">IF(C58="-","-",IF(C58="","",IF(DN58&lt;0,DS58,DN58)))</f>
        <v>0.0280799862560589</v>
      </c>
      <c r="AE58" s="113"/>
      <c r="AF58" s="113"/>
      <c r="AG58" s="113"/>
      <c r="AH58" s="114" t="n">
        <f aca="false">IF(C58="-","-",IF(C58="","",4*$AX$11*AD58))</f>
        <v>0.494207758106638</v>
      </c>
      <c r="AI58" s="114"/>
      <c r="AJ58" s="114"/>
      <c r="AK58" s="114"/>
      <c r="AL58" s="114"/>
      <c r="AM58" s="114"/>
      <c r="AN58" s="114"/>
      <c r="AO58" s="99"/>
      <c r="AP58" s="99"/>
      <c r="AQ58" s="99"/>
      <c r="AR58" s="99"/>
      <c r="AS58" s="99"/>
      <c r="AT58" s="115" t="n">
        <f aca="false">IF(C58="-","-",IF(C58="","",((1/(2*PI()))*ATAN(1/SQRT((1/(2*V58^2))+(1/(2*Z58^2))+(1/(4*V58^2*Z58^2)))))))</f>
        <v>0.0183579292868926</v>
      </c>
      <c r="AU58" s="115"/>
      <c r="AV58" s="115"/>
      <c r="AW58" s="115"/>
      <c r="AX58" s="116" t="n">
        <f aca="false">IF(C58="-","-",IF(C58="","",4*$AX$11*AT58))</f>
        <v>0.32309955544931</v>
      </c>
      <c r="AY58" s="116"/>
      <c r="AZ58" s="116"/>
      <c r="BA58" s="116"/>
      <c r="BB58" s="116"/>
      <c r="BC58" s="116"/>
      <c r="BD58" s="116"/>
      <c r="BE58" s="102"/>
      <c r="BF58" s="102"/>
      <c r="BG58" s="102"/>
      <c r="BH58" s="102"/>
      <c r="BI58" s="102"/>
      <c r="BJ58" s="117" t="n">
        <f aca="false">IF(C58="-","-",IF(C58="","",ES58))</f>
        <v>0.497987927565392</v>
      </c>
      <c r="BK58" s="117"/>
      <c r="BL58" s="117"/>
      <c r="BM58" s="117"/>
      <c r="BN58" s="117"/>
      <c r="BO58" s="117"/>
      <c r="BP58" s="117"/>
      <c r="BQ58" s="104"/>
      <c r="BR58" s="104"/>
      <c r="BS58" s="104"/>
      <c r="BT58" s="104"/>
      <c r="BU58" s="104"/>
      <c r="BV58" s="118"/>
      <c r="BW58" s="105"/>
      <c r="BX58" s="105"/>
      <c r="BY58" s="105"/>
      <c r="BZ58" s="105"/>
      <c r="CA58" s="105"/>
      <c r="CB58" s="5"/>
      <c r="CC58" s="5"/>
      <c r="CD58" s="5"/>
      <c r="CE58" s="5"/>
      <c r="CF58" s="5"/>
      <c r="CG58" s="106"/>
      <c r="CH58" s="106"/>
      <c r="CI58" s="106"/>
      <c r="CM58" s="2"/>
      <c r="CN58" s="2"/>
      <c r="CO58" s="2"/>
      <c r="CP58" s="2"/>
      <c r="CQ58" s="2"/>
      <c r="CR58" s="2"/>
      <c r="CS58" s="2"/>
      <c r="CT58" s="5"/>
      <c r="CU58" s="5"/>
      <c r="CV58" s="5"/>
      <c r="CW58" s="5"/>
      <c r="CX58" s="5"/>
      <c r="CY58" s="5"/>
      <c r="CZ58" s="77" t="n">
        <f aca="false">ROUND(+O58*0.1,2)</f>
        <v>4.26</v>
      </c>
      <c r="DA58" s="77"/>
      <c r="DB58" s="77"/>
      <c r="DC58" s="77"/>
      <c r="DD58" s="77" t="n">
        <f aca="false">+ROUND(AH58,1)</f>
        <v>0.5</v>
      </c>
      <c r="DE58" s="77"/>
      <c r="DF58" s="77"/>
      <c r="DG58" s="77"/>
      <c r="DH58" s="107" t="n">
        <f aca="false">+IF(CZ58&lt;DD58,"",ROUND(C58,0))</f>
        <v>41</v>
      </c>
      <c r="DI58" s="107"/>
      <c r="DJ58" s="107"/>
      <c r="DK58" s="107"/>
      <c r="DL58" s="107"/>
      <c r="DM58" s="107"/>
      <c r="DN58" s="108" t="n">
        <f aca="false">+((1/(4*PI()))*((2*V58*Z58*SQRT(V58^2+Z58^2+1)/(V58^2+Z58^2+V58^2*Z58^2+1))*((V58^2+Z58^2+2)/(V58^2+Z58^2+1))+ATAN(((2*V58*Z58*SQRT(V58^2+Z58^2+1))/(V58^2+Z58^2-V58^2*Z58^2+1)))))</f>
        <v>0.0280799862560589</v>
      </c>
      <c r="DO58" s="108"/>
      <c r="DP58" s="108"/>
      <c r="DQ58" s="108"/>
      <c r="DR58" s="108"/>
      <c r="DS58" s="108" t="n">
        <f aca="false">+((1/(4*PI()))*((2*V58*Z58*SQRT(V58^2+Z58^2+1)/(V58^2+Z58^2+V58^2*Z58^2+1))*((V58^2+Z58^2+2)/(V58^2+Z58^2+1))+PI()+ATAN(((2*V58*Z58*SQRT(V58^2+Z58^2+1))/(V58^2+Z58^2-V58^2*Z58^2+1)))))</f>
        <v>0.278079986256059</v>
      </c>
      <c r="DT58" s="108"/>
      <c r="DU58" s="108"/>
      <c r="DV58" s="108"/>
      <c r="DW58" s="108"/>
      <c r="DZ58" s="77" t="n">
        <f aca="false">ROUND(+O58*0.1,2)</f>
        <v>4.26</v>
      </c>
      <c r="EA58" s="77"/>
      <c r="EB58" s="77"/>
      <c r="EC58" s="77"/>
      <c r="ED58" s="77" t="n">
        <f aca="false">+ROUND(AX58,1)</f>
        <v>0.3</v>
      </c>
      <c r="EE58" s="77"/>
      <c r="EF58" s="77"/>
      <c r="EG58" s="77"/>
      <c r="EH58" s="77" t="n">
        <f aca="false">+IF(DZ58&lt;ED58,"",ROUND(C58,0))</f>
        <v>41</v>
      </c>
      <c r="EI58" s="77"/>
      <c r="EJ58" s="77"/>
      <c r="EK58" s="77"/>
      <c r="EL58" s="109"/>
      <c r="EM58" s="109"/>
      <c r="EN58" s="77" t="n">
        <f aca="false">ROUND(+O58*0.1,2)</f>
        <v>4.26</v>
      </c>
      <c r="EO58" s="77"/>
      <c r="EP58" s="77"/>
      <c r="EQ58" s="77"/>
      <c r="ER58" s="77"/>
      <c r="ES58" s="77" t="n">
        <f aca="false">($AX$11*$AA$10*$AA$11)/(($AA$10+C58)*($AA$11+C58))</f>
        <v>0.497987927565392</v>
      </c>
      <c r="ET58" s="77"/>
      <c r="EU58" s="77"/>
      <c r="EV58" s="77"/>
      <c r="EW58" s="77"/>
      <c r="EX58" s="77" t="n">
        <f aca="false">+IF(EN58&lt;ES58,"",ROUND(C58,0))</f>
        <v>41</v>
      </c>
      <c r="EY58" s="77"/>
      <c r="EZ58" s="77"/>
      <c r="FA58" s="77"/>
      <c r="FB58" s="77"/>
    </row>
    <row r="59" customFormat="false" ht="18" hidden="false" customHeight="true" outlineLevel="0" collapsed="false">
      <c r="B59" s="57"/>
      <c r="C59" s="110" t="n">
        <f aca="false">IF($AX$11="-","-",+C58+1)</f>
        <v>42</v>
      </c>
      <c r="D59" s="110"/>
      <c r="E59" s="110"/>
      <c r="F59" s="110"/>
      <c r="G59" s="110"/>
      <c r="H59" s="111" t="n">
        <f aca="false">IF(C59="-","-",IF(C59="","",IF($BM$9=0,C59*$BM$11,IF($BM$9&lt;C59,($BM$9*$BM$10)+(C59-$BM$9)*($BM$11),C59*($BM$10)))))</f>
        <v>83.6</v>
      </c>
      <c r="I59" s="111"/>
      <c r="J59" s="111"/>
      <c r="K59" s="111"/>
      <c r="L59" s="111"/>
      <c r="M59" s="111"/>
      <c r="N59" s="111"/>
      <c r="O59" s="111" t="n">
        <f aca="false">IF(C59="-","-",IF(C59="","",IF($DD$18&gt;0,(H59-MAX(C59-$DD$18,0)*1),(C59*$BM$10))))</f>
        <v>43.6</v>
      </c>
      <c r="P59" s="111"/>
      <c r="Q59" s="111"/>
      <c r="R59" s="111"/>
      <c r="S59" s="111"/>
      <c r="T59" s="111"/>
      <c r="U59" s="111"/>
      <c r="V59" s="111" t="n">
        <f aca="false">IF(C59="-","-",IF(C59="","",$AA$10/2/C59))</f>
        <v>0.178571428571429</v>
      </c>
      <c r="W59" s="111"/>
      <c r="X59" s="111"/>
      <c r="Y59" s="111"/>
      <c r="Z59" s="112" t="n">
        <f aca="false">IF(C59="-","-",IF(C59="","",$AA$11/2/C59))</f>
        <v>0.357142857142857</v>
      </c>
      <c r="AA59" s="112"/>
      <c r="AB59" s="112"/>
      <c r="AC59" s="112"/>
      <c r="AD59" s="113" t="n">
        <f aca="false">IF(C59="-","-",IF(C59="","",IF(DN59&lt;0,DS59,DN59)))</f>
        <v>0.0269108341301344</v>
      </c>
      <c r="AE59" s="113"/>
      <c r="AF59" s="113"/>
      <c r="AG59" s="113"/>
      <c r="AH59" s="114" t="n">
        <f aca="false">IF(C59="-","-",IF(C59="","",4*$AX$11*AD59))</f>
        <v>0.473630680690366</v>
      </c>
      <c r="AI59" s="114"/>
      <c r="AJ59" s="114"/>
      <c r="AK59" s="114"/>
      <c r="AL59" s="114"/>
      <c r="AM59" s="114"/>
      <c r="AN59" s="114"/>
      <c r="AO59" s="99"/>
      <c r="AP59" s="99"/>
      <c r="AQ59" s="99"/>
      <c r="AR59" s="99"/>
      <c r="AS59" s="99"/>
      <c r="AT59" s="115" t="n">
        <f aca="false">IF(C59="-","-",IF(C59="","",((1/(2*PI()))*ATAN(1/SQRT((1/(2*V59^2))+(1/(2*Z59^2))+(1/(4*V59^2*Z59^2)))))))</f>
        <v>0.0176045744443589</v>
      </c>
      <c r="AU59" s="115"/>
      <c r="AV59" s="115"/>
      <c r="AW59" s="115"/>
      <c r="AX59" s="116" t="n">
        <f aca="false">IF(C59="-","-",IF(C59="","",4*$AX$11*AT59))</f>
        <v>0.309840510220717</v>
      </c>
      <c r="AY59" s="116"/>
      <c r="AZ59" s="116"/>
      <c r="BA59" s="116"/>
      <c r="BB59" s="116"/>
      <c r="BC59" s="116"/>
      <c r="BD59" s="116"/>
      <c r="BE59" s="102"/>
      <c r="BF59" s="102"/>
      <c r="BG59" s="102"/>
      <c r="BH59" s="102"/>
      <c r="BI59" s="102"/>
      <c r="BJ59" s="117" t="n">
        <f aca="false">IF(C59="-","-",IF(C59="","",ES59))</f>
        <v>0.482456140350877</v>
      </c>
      <c r="BK59" s="117"/>
      <c r="BL59" s="117"/>
      <c r="BM59" s="117"/>
      <c r="BN59" s="117"/>
      <c r="BO59" s="117"/>
      <c r="BP59" s="117"/>
      <c r="BQ59" s="104"/>
      <c r="BR59" s="104"/>
      <c r="BS59" s="104"/>
      <c r="BT59" s="104"/>
      <c r="BU59" s="104"/>
      <c r="BV59" s="118"/>
      <c r="BW59" s="105"/>
      <c r="BX59" s="105"/>
      <c r="BY59" s="105"/>
      <c r="BZ59" s="105"/>
      <c r="CA59" s="105"/>
      <c r="CB59" s="5"/>
      <c r="CC59" s="5"/>
      <c r="CD59" s="5"/>
      <c r="CE59" s="5"/>
      <c r="CF59" s="5"/>
      <c r="CG59" s="106"/>
      <c r="CH59" s="106"/>
      <c r="CI59" s="106"/>
      <c r="CM59" s="2"/>
      <c r="CN59" s="2"/>
      <c r="CO59" s="2"/>
      <c r="CP59" s="2"/>
      <c r="CQ59" s="2"/>
      <c r="CR59" s="2"/>
      <c r="CS59" s="2"/>
      <c r="CT59" s="5"/>
      <c r="CU59" s="5"/>
      <c r="CV59" s="5"/>
      <c r="CW59" s="5"/>
      <c r="CX59" s="5"/>
      <c r="CY59" s="5"/>
      <c r="CZ59" s="77" t="n">
        <f aca="false">ROUND(+O59*0.1,2)</f>
        <v>4.36</v>
      </c>
      <c r="DA59" s="77"/>
      <c r="DB59" s="77"/>
      <c r="DC59" s="77"/>
      <c r="DD59" s="77" t="n">
        <f aca="false">+ROUND(AH59,1)</f>
        <v>0.5</v>
      </c>
      <c r="DE59" s="77"/>
      <c r="DF59" s="77"/>
      <c r="DG59" s="77"/>
      <c r="DH59" s="107" t="n">
        <f aca="false">+IF(CZ59&lt;DD59,"",ROUND(C59,0))</f>
        <v>42</v>
      </c>
      <c r="DI59" s="107"/>
      <c r="DJ59" s="107"/>
      <c r="DK59" s="107"/>
      <c r="DL59" s="107"/>
      <c r="DM59" s="107"/>
      <c r="DN59" s="108" t="n">
        <f aca="false">+((1/(4*PI()))*((2*V59*Z59*SQRT(V59^2+Z59^2+1)/(V59^2+Z59^2+V59^2*Z59^2+1))*((V59^2+Z59^2+2)/(V59^2+Z59^2+1))+ATAN(((2*V59*Z59*SQRT(V59^2+Z59^2+1))/(V59^2+Z59^2-V59^2*Z59^2+1)))))</f>
        <v>0.0269108341301344</v>
      </c>
      <c r="DO59" s="108"/>
      <c r="DP59" s="108"/>
      <c r="DQ59" s="108"/>
      <c r="DR59" s="108"/>
      <c r="DS59" s="108" t="n">
        <f aca="false">+((1/(4*PI()))*((2*V59*Z59*SQRT(V59^2+Z59^2+1)/(V59^2+Z59^2+V59^2*Z59^2+1))*((V59^2+Z59^2+2)/(V59^2+Z59^2+1))+PI()+ATAN(((2*V59*Z59*SQRT(V59^2+Z59^2+1))/(V59^2+Z59^2-V59^2*Z59^2+1)))))</f>
        <v>0.276910834130134</v>
      </c>
      <c r="DT59" s="108"/>
      <c r="DU59" s="108"/>
      <c r="DV59" s="108"/>
      <c r="DW59" s="108"/>
      <c r="DZ59" s="77" t="n">
        <f aca="false">ROUND(+O59*0.1,2)</f>
        <v>4.36</v>
      </c>
      <c r="EA59" s="77"/>
      <c r="EB59" s="77"/>
      <c r="EC59" s="77"/>
      <c r="ED59" s="77" t="n">
        <f aca="false">+ROUND(AX59,1)</f>
        <v>0.3</v>
      </c>
      <c r="EE59" s="77"/>
      <c r="EF59" s="77"/>
      <c r="EG59" s="77"/>
      <c r="EH59" s="77" t="n">
        <f aca="false">+IF(DZ59&lt;ED59,"",ROUND(C59,0))</f>
        <v>42</v>
      </c>
      <c r="EI59" s="77"/>
      <c r="EJ59" s="77"/>
      <c r="EK59" s="77"/>
      <c r="EL59" s="109"/>
      <c r="EM59" s="109"/>
      <c r="EN59" s="77" t="n">
        <f aca="false">ROUND(+O59*0.1,2)</f>
        <v>4.36</v>
      </c>
      <c r="EO59" s="77"/>
      <c r="EP59" s="77"/>
      <c r="EQ59" s="77"/>
      <c r="ER59" s="77"/>
      <c r="ES59" s="77" t="n">
        <f aca="false">($AX$11*$AA$10*$AA$11)/(($AA$10+C59)*($AA$11+C59))</f>
        <v>0.482456140350877</v>
      </c>
      <c r="ET59" s="77"/>
      <c r="EU59" s="77"/>
      <c r="EV59" s="77"/>
      <c r="EW59" s="77"/>
      <c r="EX59" s="77" t="n">
        <f aca="false">+IF(EN59&lt;ES59,"",ROUND(C59,0))</f>
        <v>42</v>
      </c>
      <c r="EY59" s="77"/>
      <c r="EZ59" s="77"/>
      <c r="FA59" s="77"/>
      <c r="FB59" s="77"/>
    </row>
    <row r="60" customFormat="false" ht="18" hidden="false" customHeight="true" outlineLevel="0" collapsed="false">
      <c r="B60" s="57"/>
      <c r="C60" s="110" t="n">
        <f aca="false">IF($AX$11="-","-",+C59+1)</f>
        <v>43</v>
      </c>
      <c r="D60" s="110"/>
      <c r="E60" s="110"/>
      <c r="F60" s="110"/>
      <c r="G60" s="110"/>
      <c r="H60" s="111" t="n">
        <f aca="false">IF(C60="-","-",IF(C60="","",IF($BM$9=0,C60*$BM$11,IF($BM$9&lt;C60,($BM$9*$BM$10)+(C60-$BM$9)*($BM$11),C60*($BM$10)))))</f>
        <v>85.6</v>
      </c>
      <c r="I60" s="111"/>
      <c r="J60" s="111"/>
      <c r="K60" s="111"/>
      <c r="L60" s="111"/>
      <c r="M60" s="111"/>
      <c r="N60" s="111"/>
      <c r="O60" s="111" t="n">
        <f aca="false">IF(C60="-","-",IF(C60="","",IF($DD$18&gt;0,(H60-MAX(C60-$DD$18,0)*1),(C60*$BM$10))))</f>
        <v>44.6</v>
      </c>
      <c r="P60" s="111"/>
      <c r="Q60" s="111"/>
      <c r="R60" s="111"/>
      <c r="S60" s="111"/>
      <c r="T60" s="111"/>
      <c r="U60" s="111"/>
      <c r="V60" s="111" t="n">
        <f aca="false">IF(C60="-","-",IF(C60="","",$AA$10/2/C60))</f>
        <v>0.174418604651163</v>
      </c>
      <c r="W60" s="111"/>
      <c r="X60" s="111"/>
      <c r="Y60" s="111"/>
      <c r="Z60" s="112" t="n">
        <f aca="false">IF(C60="-","-",IF(C60="","",$AA$11/2/C60))</f>
        <v>0.348837209302326</v>
      </c>
      <c r="AA60" s="112"/>
      <c r="AB60" s="112"/>
      <c r="AC60" s="112"/>
      <c r="AD60" s="113" t="n">
        <f aca="false">IF(C60="-","-",IF(C60="","",IF(DN60&lt;0,DS60,DN60)))</f>
        <v>0.0258104051300208</v>
      </c>
      <c r="AE60" s="113"/>
      <c r="AF60" s="113"/>
      <c r="AG60" s="113"/>
      <c r="AH60" s="114" t="n">
        <f aca="false">IF(C60="-","-",IF(C60="","",4*$AX$11*AD60))</f>
        <v>0.454263130288367</v>
      </c>
      <c r="AI60" s="114"/>
      <c r="AJ60" s="114"/>
      <c r="AK60" s="114"/>
      <c r="AL60" s="114"/>
      <c r="AM60" s="114"/>
      <c r="AN60" s="114"/>
      <c r="AO60" s="99"/>
      <c r="AP60" s="99"/>
      <c r="AQ60" s="99"/>
      <c r="AR60" s="99"/>
      <c r="AS60" s="99"/>
      <c r="AT60" s="115" t="n">
        <f aca="false">IF(C60="-","-",IF(C60="","",((1/(2*PI()))*ATAN(1/SQRT((1/(2*V60^2))+(1/(2*Z60^2))+(1/(4*V60^2*Z60^2)))))))</f>
        <v>0.0168948742012514</v>
      </c>
      <c r="AU60" s="115"/>
      <c r="AV60" s="115"/>
      <c r="AW60" s="115"/>
      <c r="AX60" s="116" t="n">
        <f aca="false">IF(C60="-","-",IF(C60="","",4*$AX$11*AT60))</f>
        <v>0.297349785942025</v>
      </c>
      <c r="AY60" s="116"/>
      <c r="AZ60" s="116"/>
      <c r="BA60" s="116"/>
      <c r="BB60" s="116"/>
      <c r="BC60" s="116"/>
      <c r="BD60" s="116"/>
      <c r="BE60" s="102"/>
      <c r="BF60" s="102"/>
      <c r="BG60" s="102"/>
      <c r="BH60" s="102"/>
      <c r="BI60" s="102"/>
      <c r="BJ60" s="117" t="n">
        <f aca="false">IF(C60="-","-",IF(C60="","",ES60))</f>
        <v>0.467642890883325</v>
      </c>
      <c r="BK60" s="117"/>
      <c r="BL60" s="117"/>
      <c r="BM60" s="117"/>
      <c r="BN60" s="117"/>
      <c r="BO60" s="117"/>
      <c r="BP60" s="117"/>
      <c r="BQ60" s="104"/>
      <c r="BR60" s="104"/>
      <c r="BS60" s="104"/>
      <c r="BT60" s="104"/>
      <c r="BU60" s="104"/>
      <c r="BV60" s="118"/>
      <c r="BW60" s="105"/>
      <c r="BX60" s="105"/>
      <c r="BY60" s="105"/>
      <c r="BZ60" s="105"/>
      <c r="CA60" s="105"/>
      <c r="CB60" s="5"/>
      <c r="CC60" s="5"/>
      <c r="CD60" s="5"/>
      <c r="CE60" s="5"/>
      <c r="CF60" s="5"/>
      <c r="CG60" s="106"/>
      <c r="CH60" s="106"/>
      <c r="CI60" s="106"/>
      <c r="CM60" s="2"/>
      <c r="CN60" s="2"/>
      <c r="CO60" s="2"/>
      <c r="CP60" s="2"/>
      <c r="CQ60" s="2"/>
      <c r="CR60" s="2"/>
      <c r="CS60" s="2"/>
      <c r="CT60" s="5"/>
      <c r="CU60" s="5"/>
      <c r="CV60" s="5"/>
      <c r="CW60" s="5"/>
      <c r="CX60" s="5"/>
      <c r="CY60" s="5"/>
      <c r="CZ60" s="77" t="n">
        <f aca="false">ROUND(+O60*0.1,2)</f>
        <v>4.46</v>
      </c>
      <c r="DA60" s="77"/>
      <c r="DB60" s="77"/>
      <c r="DC60" s="77"/>
      <c r="DD60" s="77" t="n">
        <f aca="false">+ROUND(AH60,1)</f>
        <v>0.5</v>
      </c>
      <c r="DE60" s="77"/>
      <c r="DF60" s="77"/>
      <c r="DG60" s="77"/>
      <c r="DH60" s="107" t="n">
        <f aca="false">+IF(CZ60&lt;DD60,"",ROUND(C60,0))</f>
        <v>43</v>
      </c>
      <c r="DI60" s="107"/>
      <c r="DJ60" s="107"/>
      <c r="DK60" s="107"/>
      <c r="DL60" s="107"/>
      <c r="DM60" s="107"/>
      <c r="DN60" s="108" t="n">
        <f aca="false">+((1/(4*PI()))*((2*V60*Z60*SQRT(V60^2+Z60^2+1)/(V60^2+Z60^2+V60^2*Z60^2+1))*((V60^2+Z60^2+2)/(V60^2+Z60^2+1))+ATAN(((2*V60*Z60*SQRT(V60^2+Z60^2+1))/(V60^2+Z60^2-V60^2*Z60^2+1)))))</f>
        <v>0.0258104051300208</v>
      </c>
      <c r="DO60" s="108"/>
      <c r="DP60" s="108"/>
      <c r="DQ60" s="108"/>
      <c r="DR60" s="108"/>
      <c r="DS60" s="108" t="n">
        <f aca="false">+((1/(4*PI()))*((2*V60*Z60*SQRT(V60^2+Z60^2+1)/(V60^2+Z60^2+V60^2*Z60^2+1))*((V60^2+Z60^2+2)/(V60^2+Z60^2+1))+PI()+ATAN(((2*V60*Z60*SQRT(V60^2+Z60^2+1))/(V60^2+Z60^2-V60^2*Z60^2+1)))))</f>
        <v>0.275810405130021</v>
      </c>
      <c r="DT60" s="108"/>
      <c r="DU60" s="108"/>
      <c r="DV60" s="108"/>
      <c r="DW60" s="108"/>
      <c r="DZ60" s="77" t="n">
        <f aca="false">ROUND(+O60*0.1,2)</f>
        <v>4.46</v>
      </c>
      <c r="EA60" s="77"/>
      <c r="EB60" s="77"/>
      <c r="EC60" s="77"/>
      <c r="ED60" s="77" t="n">
        <f aca="false">+ROUND(AX60,1)</f>
        <v>0.3</v>
      </c>
      <c r="EE60" s="77"/>
      <c r="EF60" s="77"/>
      <c r="EG60" s="77"/>
      <c r="EH60" s="77" t="n">
        <f aca="false">+IF(DZ60&lt;ED60,"",ROUND(C60,0))</f>
        <v>43</v>
      </c>
      <c r="EI60" s="77"/>
      <c r="EJ60" s="77"/>
      <c r="EK60" s="77"/>
      <c r="EL60" s="109"/>
      <c r="EM60" s="109"/>
      <c r="EN60" s="77" t="n">
        <f aca="false">ROUND(+O60*0.1,2)</f>
        <v>4.46</v>
      </c>
      <c r="EO60" s="77"/>
      <c r="EP60" s="77"/>
      <c r="EQ60" s="77"/>
      <c r="ER60" s="77"/>
      <c r="ES60" s="77" t="n">
        <f aca="false">($AX$11*$AA$10*$AA$11)/(($AA$10+C60)*($AA$11+C60))</f>
        <v>0.467642890883325</v>
      </c>
      <c r="ET60" s="77"/>
      <c r="EU60" s="77"/>
      <c r="EV60" s="77"/>
      <c r="EW60" s="77"/>
      <c r="EX60" s="77" t="n">
        <f aca="false">+IF(EN60&lt;ES60,"",ROUND(C60,0))</f>
        <v>43</v>
      </c>
      <c r="EY60" s="77"/>
      <c r="EZ60" s="77"/>
      <c r="FA60" s="77"/>
      <c r="FB60" s="77"/>
    </row>
    <row r="61" customFormat="false" ht="18" hidden="false" customHeight="true" outlineLevel="0" collapsed="false">
      <c r="B61" s="57"/>
      <c r="C61" s="110" t="n">
        <f aca="false">IF($AX$11="-","-",+C60+1)</f>
        <v>44</v>
      </c>
      <c r="D61" s="110"/>
      <c r="E61" s="110"/>
      <c r="F61" s="110"/>
      <c r="G61" s="110"/>
      <c r="H61" s="111" t="n">
        <f aca="false">IF(C61="-","-",IF(C61="","",IF($BM$9=0,C61*$BM$11,IF($BM$9&lt;C61,($BM$9*$BM$10)+(C61-$BM$9)*($BM$11),C61*($BM$10)))))</f>
        <v>87.6</v>
      </c>
      <c r="I61" s="111"/>
      <c r="J61" s="111"/>
      <c r="K61" s="111"/>
      <c r="L61" s="111"/>
      <c r="M61" s="111"/>
      <c r="N61" s="111"/>
      <c r="O61" s="111" t="n">
        <f aca="false">IF(C61="-","-",IF(C61="","",IF($DD$18&gt;0,(H61-MAX(C61-$DD$18,0)*1),(C61*$BM$10))))</f>
        <v>45.6</v>
      </c>
      <c r="P61" s="111"/>
      <c r="Q61" s="111"/>
      <c r="R61" s="111"/>
      <c r="S61" s="111"/>
      <c r="T61" s="111"/>
      <c r="U61" s="111"/>
      <c r="V61" s="111" t="n">
        <f aca="false">IF(C61="-","-",IF(C61="","",$AA$10/2/C61))</f>
        <v>0.170454545454545</v>
      </c>
      <c r="W61" s="111"/>
      <c r="X61" s="111"/>
      <c r="Y61" s="111"/>
      <c r="Z61" s="112" t="n">
        <f aca="false">IF(C61="-","-",IF(C61="","",$AA$11/2/C61))</f>
        <v>0.340909090909091</v>
      </c>
      <c r="AA61" s="112"/>
      <c r="AB61" s="112"/>
      <c r="AC61" s="112"/>
      <c r="AD61" s="113" t="n">
        <f aca="false">IF(C61="-","-",IF(C61="","",IF(DN61&lt;0,DS61,DN61)))</f>
        <v>0.0247736359515485</v>
      </c>
      <c r="AE61" s="113"/>
      <c r="AF61" s="113"/>
      <c r="AG61" s="113"/>
      <c r="AH61" s="114" t="n">
        <f aca="false">IF(C61="-","-",IF(C61="","",4*$AX$11*AD61))</f>
        <v>0.436015992747253</v>
      </c>
      <c r="AI61" s="114"/>
      <c r="AJ61" s="114"/>
      <c r="AK61" s="114"/>
      <c r="AL61" s="114"/>
      <c r="AM61" s="114"/>
      <c r="AN61" s="114"/>
      <c r="AO61" s="99"/>
      <c r="AP61" s="99"/>
      <c r="AQ61" s="99"/>
      <c r="AR61" s="99"/>
      <c r="AS61" s="99"/>
      <c r="AT61" s="115" t="n">
        <f aca="false">IF(C61="-","-",IF(C61="","",((1/(2*PI()))*ATAN(1/SQRT((1/(2*V61^2))+(1/(2*Z61^2))+(1/(4*V61^2*Z61^2)))))))</f>
        <v>0.0162256467524487</v>
      </c>
      <c r="AU61" s="115"/>
      <c r="AV61" s="115"/>
      <c r="AW61" s="115"/>
      <c r="AX61" s="116" t="n">
        <f aca="false">IF(C61="-","-",IF(C61="","",4*$AX$11*AT61))</f>
        <v>0.285571382843096</v>
      </c>
      <c r="AY61" s="116"/>
      <c r="AZ61" s="116"/>
      <c r="BA61" s="116"/>
      <c r="BB61" s="116"/>
      <c r="BC61" s="116"/>
      <c r="BD61" s="116"/>
      <c r="BE61" s="102"/>
      <c r="BF61" s="102"/>
      <c r="BG61" s="102"/>
      <c r="BH61" s="102"/>
      <c r="BI61" s="102"/>
      <c r="BJ61" s="117" t="n">
        <f aca="false">IF(C61="-","-",IF(C61="","",ES61))</f>
        <v>0.453504351809437</v>
      </c>
      <c r="BK61" s="117"/>
      <c r="BL61" s="117"/>
      <c r="BM61" s="117"/>
      <c r="BN61" s="117"/>
      <c r="BO61" s="117"/>
      <c r="BP61" s="117"/>
      <c r="BQ61" s="104"/>
      <c r="BR61" s="104"/>
      <c r="BS61" s="104"/>
      <c r="BT61" s="104"/>
      <c r="BU61" s="104"/>
      <c r="BV61" s="118"/>
      <c r="BW61" s="105"/>
      <c r="BX61" s="105"/>
      <c r="BY61" s="105"/>
      <c r="BZ61" s="105"/>
      <c r="CA61" s="105"/>
      <c r="CB61" s="5"/>
      <c r="CC61" s="5"/>
      <c r="CD61" s="5"/>
      <c r="CE61" s="5"/>
      <c r="CF61" s="5"/>
      <c r="CG61" s="106"/>
      <c r="CH61" s="106"/>
      <c r="CI61" s="106"/>
      <c r="CM61" s="2"/>
      <c r="CN61" s="2"/>
      <c r="CO61" s="2"/>
      <c r="CP61" s="2"/>
      <c r="CQ61" s="2"/>
      <c r="CR61" s="2"/>
      <c r="CS61" s="2"/>
      <c r="CT61" s="5"/>
      <c r="CU61" s="5"/>
      <c r="CV61" s="5"/>
      <c r="CW61" s="5"/>
      <c r="CX61" s="5"/>
      <c r="CY61" s="5"/>
      <c r="CZ61" s="77" t="n">
        <f aca="false">ROUND(+O61*0.1,2)</f>
        <v>4.56</v>
      </c>
      <c r="DA61" s="77"/>
      <c r="DB61" s="77"/>
      <c r="DC61" s="77"/>
      <c r="DD61" s="77" t="n">
        <f aca="false">+ROUND(AH61,1)</f>
        <v>0.4</v>
      </c>
      <c r="DE61" s="77"/>
      <c r="DF61" s="77"/>
      <c r="DG61" s="77"/>
      <c r="DH61" s="107" t="n">
        <f aca="false">+IF(CZ61&lt;DD61,"",ROUND(C61,0))</f>
        <v>44</v>
      </c>
      <c r="DI61" s="107"/>
      <c r="DJ61" s="107"/>
      <c r="DK61" s="107"/>
      <c r="DL61" s="107"/>
      <c r="DM61" s="107"/>
      <c r="DN61" s="108" t="n">
        <f aca="false">+((1/(4*PI()))*((2*V61*Z61*SQRT(V61^2+Z61^2+1)/(V61^2+Z61^2+V61^2*Z61^2+1))*((V61^2+Z61^2+2)/(V61^2+Z61^2+1))+ATAN(((2*V61*Z61*SQRT(V61^2+Z61^2+1))/(V61^2+Z61^2-V61^2*Z61^2+1)))))</f>
        <v>0.0247736359515485</v>
      </c>
      <c r="DO61" s="108"/>
      <c r="DP61" s="108"/>
      <c r="DQ61" s="108"/>
      <c r="DR61" s="108"/>
      <c r="DS61" s="108" t="n">
        <f aca="false">+((1/(4*PI()))*((2*V61*Z61*SQRT(V61^2+Z61^2+1)/(V61^2+Z61^2+V61^2*Z61^2+1))*((V61^2+Z61^2+2)/(V61^2+Z61^2+1))+PI()+ATAN(((2*V61*Z61*SQRT(V61^2+Z61^2+1))/(V61^2+Z61^2-V61^2*Z61^2+1)))))</f>
        <v>0.274773635951548</v>
      </c>
      <c r="DT61" s="108"/>
      <c r="DU61" s="108"/>
      <c r="DV61" s="108"/>
      <c r="DW61" s="108"/>
      <c r="DZ61" s="77" t="n">
        <f aca="false">ROUND(+O61*0.1,2)</f>
        <v>4.56</v>
      </c>
      <c r="EA61" s="77"/>
      <c r="EB61" s="77"/>
      <c r="EC61" s="77"/>
      <c r="ED61" s="77" t="n">
        <f aca="false">+ROUND(AX61,1)</f>
        <v>0.3</v>
      </c>
      <c r="EE61" s="77"/>
      <c r="EF61" s="77"/>
      <c r="EG61" s="77"/>
      <c r="EH61" s="77" t="n">
        <f aca="false">+IF(DZ61&lt;ED61,"",ROUND(C61,0))</f>
        <v>44</v>
      </c>
      <c r="EI61" s="77"/>
      <c r="EJ61" s="77"/>
      <c r="EK61" s="77"/>
      <c r="EL61" s="109"/>
      <c r="EM61" s="109"/>
      <c r="EN61" s="77" t="n">
        <f aca="false">ROUND(+O61*0.1,2)</f>
        <v>4.56</v>
      </c>
      <c r="EO61" s="77"/>
      <c r="EP61" s="77"/>
      <c r="EQ61" s="77"/>
      <c r="ER61" s="77"/>
      <c r="ES61" s="77" t="n">
        <f aca="false">($AX$11*$AA$10*$AA$11)/(($AA$10+C61)*($AA$11+C61))</f>
        <v>0.453504351809437</v>
      </c>
      <c r="ET61" s="77"/>
      <c r="EU61" s="77"/>
      <c r="EV61" s="77"/>
      <c r="EW61" s="77"/>
      <c r="EX61" s="77" t="n">
        <f aca="false">+IF(EN61&lt;ES61,"",ROUND(C61,0))</f>
        <v>44</v>
      </c>
      <c r="EY61" s="77"/>
      <c r="EZ61" s="77"/>
      <c r="FA61" s="77"/>
      <c r="FB61" s="77"/>
    </row>
    <row r="62" customFormat="false" ht="18" hidden="false" customHeight="true" outlineLevel="0" collapsed="false">
      <c r="B62" s="57"/>
      <c r="C62" s="110" t="n">
        <f aca="false">IF($AX$11="-","-",+C61+1)</f>
        <v>45</v>
      </c>
      <c r="D62" s="110"/>
      <c r="E62" s="110"/>
      <c r="F62" s="110"/>
      <c r="G62" s="110"/>
      <c r="H62" s="111" t="n">
        <f aca="false">IF(C62="-","-",IF(C62="","",IF($BM$9=0,C62*$BM$11,IF($BM$9&lt;C62,($BM$9*$BM$10)+(C62-$BM$9)*($BM$11),C62*($BM$10)))))</f>
        <v>89.6</v>
      </c>
      <c r="I62" s="111"/>
      <c r="J62" s="111"/>
      <c r="K62" s="111"/>
      <c r="L62" s="111"/>
      <c r="M62" s="111"/>
      <c r="N62" s="111"/>
      <c r="O62" s="111" t="n">
        <f aca="false">IF(C62="-","-",IF(C62="","",IF($DD$18&gt;0,(H62-MAX(C62-$DD$18,0)*1),(C62*$BM$10))))</f>
        <v>46.6</v>
      </c>
      <c r="P62" s="111"/>
      <c r="Q62" s="111"/>
      <c r="R62" s="111"/>
      <c r="S62" s="111"/>
      <c r="T62" s="111"/>
      <c r="U62" s="111"/>
      <c r="V62" s="111" t="n">
        <f aca="false">IF(C62="-","-",IF(C62="","",$AA$10/2/C62))</f>
        <v>0.166666666666667</v>
      </c>
      <c r="W62" s="111"/>
      <c r="X62" s="111"/>
      <c r="Y62" s="111"/>
      <c r="Z62" s="112" t="n">
        <f aca="false">IF(C62="-","-",IF(C62="","",$AA$11/2/C62))</f>
        <v>0.333333333333333</v>
      </c>
      <c r="AA62" s="112"/>
      <c r="AB62" s="112"/>
      <c r="AC62" s="112"/>
      <c r="AD62" s="113" t="n">
        <f aca="false">IF(C62="-","-",IF(C62="","",IF(DN62&lt;0,DS62,DN62)))</f>
        <v>0.023795899990295</v>
      </c>
      <c r="AE62" s="113"/>
      <c r="AF62" s="113"/>
      <c r="AG62" s="113"/>
      <c r="AH62" s="114" t="n">
        <f aca="false">IF(C62="-","-",IF(C62="","",4*$AX$11*AD62))</f>
        <v>0.418807839829193</v>
      </c>
      <c r="AI62" s="114"/>
      <c r="AJ62" s="114"/>
      <c r="AK62" s="114"/>
      <c r="AL62" s="114"/>
      <c r="AM62" s="114"/>
      <c r="AN62" s="114"/>
      <c r="AO62" s="99"/>
      <c r="AP62" s="99"/>
      <c r="AQ62" s="99"/>
      <c r="AR62" s="99"/>
      <c r="AS62" s="99"/>
      <c r="AT62" s="115" t="n">
        <f aca="false">IF(C62="-","-",IF(C62="","",((1/(2*PI()))*ATAN(1/SQRT((1/(2*V62^2))+(1/(2*Z62^2))+(1/(4*V62^2*Z62^2)))))))</f>
        <v>0.0155939840028578</v>
      </c>
      <c r="AU62" s="115"/>
      <c r="AV62" s="115"/>
      <c r="AW62" s="115"/>
      <c r="AX62" s="116" t="n">
        <f aca="false">IF(C62="-","-",IF(C62="","",4*$AX$11*AT62))</f>
        <v>0.274454118450297</v>
      </c>
      <c r="AY62" s="116"/>
      <c r="AZ62" s="116"/>
      <c r="BA62" s="116"/>
      <c r="BB62" s="116"/>
      <c r="BC62" s="116"/>
      <c r="BD62" s="116"/>
      <c r="BE62" s="102"/>
      <c r="BF62" s="102"/>
      <c r="BG62" s="102"/>
      <c r="BH62" s="102"/>
      <c r="BI62" s="102"/>
      <c r="BJ62" s="117" t="n">
        <f aca="false">IF(C62="-","-",IF(C62="","",ES62))</f>
        <v>0.44</v>
      </c>
      <c r="BK62" s="117"/>
      <c r="BL62" s="117"/>
      <c r="BM62" s="117"/>
      <c r="BN62" s="117"/>
      <c r="BO62" s="117"/>
      <c r="BP62" s="117"/>
      <c r="BQ62" s="104"/>
      <c r="BR62" s="104"/>
      <c r="BS62" s="104"/>
      <c r="BT62" s="104"/>
      <c r="BU62" s="104"/>
      <c r="BV62" s="118"/>
      <c r="BW62" s="105"/>
      <c r="BX62" s="105"/>
      <c r="BY62" s="105"/>
      <c r="BZ62" s="105"/>
      <c r="CA62" s="105"/>
      <c r="CB62" s="5"/>
      <c r="CC62" s="5"/>
      <c r="CD62" s="5"/>
      <c r="CE62" s="5"/>
      <c r="CF62" s="5"/>
      <c r="CG62" s="106"/>
      <c r="CH62" s="106"/>
      <c r="CI62" s="106"/>
      <c r="CM62" s="2"/>
      <c r="CN62" s="2"/>
      <c r="CO62" s="2"/>
      <c r="CP62" s="2"/>
      <c r="CQ62" s="2"/>
      <c r="CR62" s="2"/>
      <c r="CS62" s="2"/>
      <c r="CT62" s="5"/>
      <c r="CU62" s="5"/>
      <c r="CV62" s="5"/>
      <c r="CW62" s="5"/>
      <c r="CX62" s="5"/>
      <c r="CY62" s="5"/>
      <c r="CZ62" s="77" t="n">
        <f aca="false">ROUND(+O62*0.1,2)</f>
        <v>4.66</v>
      </c>
      <c r="DA62" s="77"/>
      <c r="DB62" s="77"/>
      <c r="DC62" s="77"/>
      <c r="DD62" s="77" t="n">
        <f aca="false">+ROUND(AH62,1)</f>
        <v>0.4</v>
      </c>
      <c r="DE62" s="77"/>
      <c r="DF62" s="77"/>
      <c r="DG62" s="77"/>
      <c r="DH62" s="107" t="n">
        <f aca="false">+IF(CZ62&lt;DD62,"",ROUND(C62,0))</f>
        <v>45</v>
      </c>
      <c r="DI62" s="107"/>
      <c r="DJ62" s="107"/>
      <c r="DK62" s="107"/>
      <c r="DL62" s="107"/>
      <c r="DM62" s="107"/>
      <c r="DN62" s="108" t="n">
        <f aca="false">+((1/(4*PI()))*((2*V62*Z62*SQRT(V62^2+Z62^2+1)/(V62^2+Z62^2+V62^2*Z62^2+1))*((V62^2+Z62^2+2)/(V62^2+Z62^2+1))+ATAN(((2*V62*Z62*SQRT(V62^2+Z62^2+1))/(V62^2+Z62^2-V62^2*Z62^2+1)))))</f>
        <v>0.023795899990295</v>
      </c>
      <c r="DO62" s="108"/>
      <c r="DP62" s="108"/>
      <c r="DQ62" s="108"/>
      <c r="DR62" s="108"/>
      <c r="DS62" s="108" t="n">
        <f aca="false">+((1/(4*PI()))*((2*V62*Z62*SQRT(V62^2+Z62^2+1)/(V62^2+Z62^2+V62^2*Z62^2+1))*((V62^2+Z62^2+2)/(V62^2+Z62^2+1))+PI()+ATAN(((2*V62*Z62*SQRT(V62^2+Z62^2+1))/(V62^2+Z62^2-V62^2*Z62^2+1)))))</f>
        <v>0.273795899990295</v>
      </c>
      <c r="DT62" s="108"/>
      <c r="DU62" s="108"/>
      <c r="DV62" s="108"/>
      <c r="DW62" s="108"/>
      <c r="DZ62" s="77" t="n">
        <f aca="false">ROUND(+O62*0.1,2)</f>
        <v>4.66</v>
      </c>
      <c r="EA62" s="77"/>
      <c r="EB62" s="77"/>
      <c r="EC62" s="77"/>
      <c r="ED62" s="77" t="n">
        <f aca="false">+ROUND(AX62,1)</f>
        <v>0.3</v>
      </c>
      <c r="EE62" s="77"/>
      <c r="EF62" s="77"/>
      <c r="EG62" s="77"/>
      <c r="EH62" s="77" t="n">
        <f aca="false">+IF(DZ62&lt;ED62,"",ROUND(C62,0))</f>
        <v>45</v>
      </c>
      <c r="EI62" s="77"/>
      <c r="EJ62" s="77"/>
      <c r="EK62" s="77"/>
      <c r="EL62" s="109"/>
      <c r="EM62" s="109"/>
      <c r="EN62" s="77" t="n">
        <f aca="false">ROUND(+O62*0.1,2)</f>
        <v>4.66</v>
      </c>
      <c r="EO62" s="77"/>
      <c r="EP62" s="77"/>
      <c r="EQ62" s="77"/>
      <c r="ER62" s="77"/>
      <c r="ES62" s="77" t="n">
        <f aca="false">($AX$11*$AA$10*$AA$11)/(($AA$10+C62)*($AA$11+C62))</f>
        <v>0.44</v>
      </c>
      <c r="ET62" s="77"/>
      <c r="EU62" s="77"/>
      <c r="EV62" s="77"/>
      <c r="EW62" s="77"/>
      <c r="EX62" s="77" t="n">
        <f aca="false">+IF(EN62&lt;ES62,"",ROUND(C62,0))</f>
        <v>45</v>
      </c>
      <c r="EY62" s="77"/>
      <c r="EZ62" s="77"/>
      <c r="FA62" s="77"/>
      <c r="FB62" s="77"/>
    </row>
    <row r="63" customFormat="false" ht="18" hidden="false" customHeight="true" outlineLevel="0" collapsed="false">
      <c r="B63" s="57"/>
      <c r="C63" s="110" t="n">
        <f aca="false">IF($AX$11="-","-",+C62+1)</f>
        <v>46</v>
      </c>
      <c r="D63" s="110"/>
      <c r="E63" s="110"/>
      <c r="F63" s="110"/>
      <c r="G63" s="110"/>
      <c r="H63" s="111" t="n">
        <f aca="false">IF(C63="-","-",IF(C63="","",IF($BM$9=0,C63*$BM$11,IF($BM$9&lt;C63,($BM$9*$BM$10)+(C63-$BM$9)*($BM$11),C63*($BM$10)))))</f>
        <v>91.6</v>
      </c>
      <c r="I63" s="111"/>
      <c r="J63" s="111"/>
      <c r="K63" s="111"/>
      <c r="L63" s="111"/>
      <c r="M63" s="111"/>
      <c r="N63" s="111"/>
      <c r="O63" s="111" t="n">
        <f aca="false">IF(C63="-","-",IF(C63="","",IF($DD$18&gt;0,(H63-MAX(C63-$DD$18,0)*1),(C63*$BM$10))))</f>
        <v>47.6</v>
      </c>
      <c r="P63" s="111"/>
      <c r="Q63" s="111"/>
      <c r="R63" s="111"/>
      <c r="S63" s="111"/>
      <c r="T63" s="111"/>
      <c r="U63" s="111"/>
      <c r="V63" s="111" t="n">
        <f aca="false">IF(C63="-","-",IF(C63="","",$AA$10/2/C63))</f>
        <v>0.16304347826087</v>
      </c>
      <c r="W63" s="111"/>
      <c r="X63" s="111"/>
      <c r="Y63" s="111"/>
      <c r="Z63" s="112" t="n">
        <f aca="false">IF(C63="-","-",IF(C63="","",$AA$11/2/C63))</f>
        <v>0.326086956521739</v>
      </c>
      <c r="AA63" s="112"/>
      <c r="AB63" s="112"/>
      <c r="AC63" s="112"/>
      <c r="AD63" s="113" t="n">
        <f aca="false">IF(C63="-","-",IF(C63="","",IF(DN63&lt;0,DS63,DN63)))</f>
        <v>0.0228729653488637</v>
      </c>
      <c r="AE63" s="113"/>
      <c r="AF63" s="113"/>
      <c r="AG63" s="113"/>
      <c r="AH63" s="114" t="n">
        <f aca="false">IF(C63="-","-",IF(C63="","",4*$AX$11*AD63))</f>
        <v>0.402564190140001</v>
      </c>
      <c r="AI63" s="114"/>
      <c r="AJ63" s="114"/>
      <c r="AK63" s="114"/>
      <c r="AL63" s="114"/>
      <c r="AM63" s="114"/>
      <c r="AN63" s="114"/>
      <c r="AO63" s="99"/>
      <c r="AP63" s="99"/>
      <c r="AQ63" s="99"/>
      <c r="AR63" s="99"/>
      <c r="AS63" s="99"/>
      <c r="AT63" s="115" t="n">
        <f aca="false">IF(C63="-","-",IF(C63="","",((1/(2*PI()))*ATAN(1/SQRT((1/(2*V63^2))+(1/(2*Z63^2))+(1/(4*V63^2*Z63^2)))))))</f>
        <v>0.0149972248980173</v>
      </c>
      <c r="AU63" s="115"/>
      <c r="AV63" s="115"/>
      <c r="AW63" s="115"/>
      <c r="AX63" s="116" t="n">
        <f aca="false">IF(C63="-","-",IF(C63="","",4*$AX$11*AT63))</f>
        <v>0.263951158205105</v>
      </c>
      <c r="AY63" s="116"/>
      <c r="AZ63" s="116"/>
      <c r="BA63" s="116"/>
      <c r="BB63" s="116"/>
      <c r="BC63" s="116"/>
      <c r="BD63" s="116"/>
      <c r="BE63" s="102"/>
      <c r="BF63" s="102"/>
      <c r="BG63" s="102"/>
      <c r="BH63" s="102"/>
      <c r="BI63" s="102"/>
      <c r="BJ63" s="117" t="n">
        <f aca="false">IF(C63="-","-",IF(C63="","",ES63))</f>
        <v>0.42709232096635</v>
      </c>
      <c r="BK63" s="117"/>
      <c r="BL63" s="117"/>
      <c r="BM63" s="117"/>
      <c r="BN63" s="117"/>
      <c r="BO63" s="117"/>
      <c r="BP63" s="117"/>
      <c r="BQ63" s="104"/>
      <c r="BR63" s="104"/>
      <c r="BS63" s="104"/>
      <c r="BT63" s="104"/>
      <c r="BU63" s="104"/>
      <c r="BV63" s="118"/>
      <c r="BW63" s="105"/>
      <c r="BX63" s="105"/>
      <c r="BY63" s="105"/>
      <c r="BZ63" s="105"/>
      <c r="CA63" s="105"/>
      <c r="CB63" s="5"/>
      <c r="CC63" s="5"/>
      <c r="CD63" s="5"/>
      <c r="CE63" s="5"/>
      <c r="CF63" s="5"/>
      <c r="CG63" s="106"/>
      <c r="CH63" s="106"/>
      <c r="CI63" s="106"/>
      <c r="CM63" s="2"/>
      <c r="CN63" s="2"/>
      <c r="CO63" s="2"/>
      <c r="CP63" s="2"/>
      <c r="CQ63" s="2"/>
      <c r="CR63" s="2"/>
      <c r="CS63" s="2"/>
      <c r="CT63" s="5"/>
      <c r="CU63" s="5"/>
      <c r="CV63" s="5"/>
      <c r="CW63" s="5"/>
      <c r="CX63" s="5"/>
      <c r="CY63" s="5"/>
      <c r="CZ63" s="77" t="n">
        <f aca="false">ROUND(+O63*0.1,2)</f>
        <v>4.76</v>
      </c>
      <c r="DA63" s="77"/>
      <c r="DB63" s="77"/>
      <c r="DC63" s="77"/>
      <c r="DD63" s="77" t="n">
        <f aca="false">+ROUND(AH63,1)</f>
        <v>0.4</v>
      </c>
      <c r="DE63" s="77"/>
      <c r="DF63" s="77"/>
      <c r="DG63" s="77"/>
      <c r="DH63" s="107" t="n">
        <f aca="false">+IF(CZ63&lt;DD63,"",ROUND(C63,0))</f>
        <v>46</v>
      </c>
      <c r="DI63" s="107"/>
      <c r="DJ63" s="107"/>
      <c r="DK63" s="107"/>
      <c r="DL63" s="107"/>
      <c r="DM63" s="107"/>
      <c r="DN63" s="108" t="n">
        <f aca="false">+((1/(4*PI()))*((2*V63*Z63*SQRT(V63^2+Z63^2+1)/(V63^2+Z63^2+V63^2*Z63^2+1))*((V63^2+Z63^2+2)/(V63^2+Z63^2+1))+ATAN(((2*V63*Z63*SQRT(V63^2+Z63^2+1))/(V63^2+Z63^2-V63^2*Z63^2+1)))))</f>
        <v>0.0228729653488637</v>
      </c>
      <c r="DO63" s="108"/>
      <c r="DP63" s="108"/>
      <c r="DQ63" s="108"/>
      <c r="DR63" s="108"/>
      <c r="DS63" s="108" t="n">
        <f aca="false">+((1/(4*PI()))*((2*V63*Z63*SQRT(V63^2+Z63^2+1)/(V63^2+Z63^2+V63^2*Z63^2+1))*((V63^2+Z63^2+2)/(V63^2+Z63^2+1))+PI()+ATAN(((2*V63*Z63*SQRT(V63^2+Z63^2+1))/(V63^2+Z63^2-V63^2*Z63^2+1)))))</f>
        <v>0.272872965348864</v>
      </c>
      <c r="DT63" s="108"/>
      <c r="DU63" s="108"/>
      <c r="DV63" s="108"/>
      <c r="DW63" s="108"/>
      <c r="DZ63" s="77" t="n">
        <f aca="false">ROUND(+O63*0.1,2)</f>
        <v>4.76</v>
      </c>
      <c r="EA63" s="77"/>
      <c r="EB63" s="77"/>
      <c r="EC63" s="77"/>
      <c r="ED63" s="77" t="n">
        <f aca="false">+ROUND(AX63,1)</f>
        <v>0.3</v>
      </c>
      <c r="EE63" s="77"/>
      <c r="EF63" s="77"/>
      <c r="EG63" s="77"/>
      <c r="EH63" s="77" t="n">
        <f aca="false">+IF(DZ63&lt;ED63,"",ROUND(C63,0))</f>
        <v>46</v>
      </c>
      <c r="EI63" s="77"/>
      <c r="EJ63" s="77"/>
      <c r="EK63" s="77"/>
      <c r="EL63" s="109"/>
      <c r="EM63" s="109"/>
      <c r="EN63" s="77" t="n">
        <f aca="false">ROUND(+O63*0.1,2)</f>
        <v>4.76</v>
      </c>
      <c r="EO63" s="77"/>
      <c r="EP63" s="77"/>
      <c r="EQ63" s="77"/>
      <c r="ER63" s="77"/>
      <c r="ES63" s="77" t="n">
        <f aca="false">($AX$11*$AA$10*$AA$11)/(($AA$10+C63)*($AA$11+C63))</f>
        <v>0.42709232096635</v>
      </c>
      <c r="ET63" s="77"/>
      <c r="EU63" s="77"/>
      <c r="EV63" s="77"/>
      <c r="EW63" s="77"/>
      <c r="EX63" s="77" t="n">
        <f aca="false">+IF(EN63&lt;ES63,"",ROUND(C63,0))</f>
        <v>46</v>
      </c>
      <c r="EY63" s="77"/>
      <c r="EZ63" s="77"/>
      <c r="FA63" s="77"/>
      <c r="FB63" s="77"/>
    </row>
    <row r="64" customFormat="false" ht="18" hidden="false" customHeight="true" outlineLevel="0" collapsed="false">
      <c r="B64" s="57"/>
      <c r="C64" s="110" t="n">
        <f aca="false">IF($AX$11="-","-",+C63+1)</f>
        <v>47</v>
      </c>
      <c r="D64" s="110"/>
      <c r="E64" s="110"/>
      <c r="F64" s="110"/>
      <c r="G64" s="110"/>
      <c r="H64" s="111" t="n">
        <f aca="false">IF(C64="-","-",IF(C64="","",IF($BM$9=0,C64*$BM$11,IF($BM$9&lt;C64,($BM$9*$BM$10)+(C64-$BM$9)*($BM$11),C64*($BM$10)))))</f>
        <v>93.6</v>
      </c>
      <c r="I64" s="111"/>
      <c r="J64" s="111"/>
      <c r="K64" s="111"/>
      <c r="L64" s="111"/>
      <c r="M64" s="111"/>
      <c r="N64" s="111"/>
      <c r="O64" s="111" t="n">
        <f aca="false">IF(C64="-","-",IF(C64="","",IF($DD$18&gt;0,(H64-MAX(C64-$DD$18,0)*1),(C64*$BM$10))))</f>
        <v>48.6</v>
      </c>
      <c r="P64" s="111"/>
      <c r="Q64" s="111"/>
      <c r="R64" s="111"/>
      <c r="S64" s="111"/>
      <c r="T64" s="111"/>
      <c r="U64" s="111"/>
      <c r="V64" s="111" t="n">
        <f aca="false">IF(C64="-","-",IF(C64="","",$AA$10/2/C64))</f>
        <v>0.159574468085106</v>
      </c>
      <c r="W64" s="111"/>
      <c r="X64" s="111"/>
      <c r="Y64" s="111"/>
      <c r="Z64" s="112" t="n">
        <f aca="false">IF(C64="-","-",IF(C64="","",$AA$11/2/C64))</f>
        <v>0.319148936170213</v>
      </c>
      <c r="AA64" s="112"/>
      <c r="AB64" s="112"/>
      <c r="AC64" s="112"/>
      <c r="AD64" s="113" t="n">
        <f aca="false">IF(C64="-","-",IF(C64="","",IF(DN64&lt;0,DS64,DN64)))</f>
        <v>0.022000957152958</v>
      </c>
      <c r="AE64" s="113"/>
      <c r="AF64" s="113"/>
      <c r="AG64" s="113"/>
      <c r="AH64" s="114" t="n">
        <f aca="false">IF(C64="-","-",IF(C64="","",4*$AX$11*AD64))</f>
        <v>0.38721684589206</v>
      </c>
      <c r="AI64" s="114"/>
      <c r="AJ64" s="114"/>
      <c r="AK64" s="114"/>
      <c r="AL64" s="114"/>
      <c r="AM64" s="114"/>
      <c r="AN64" s="114"/>
      <c r="AO64" s="99"/>
      <c r="AP64" s="99"/>
      <c r="AQ64" s="99"/>
      <c r="AR64" s="99"/>
      <c r="AS64" s="99"/>
      <c r="AT64" s="115" t="n">
        <f aca="false">IF(C64="-","-",IF(C64="","",((1/(2*PI()))*ATAN(1/SQRT((1/(2*V64^2))+(1/(2*Z64^2))+(1/(4*V64^2*Z64^2)))))))</f>
        <v>0.0144329316112293</v>
      </c>
      <c r="AU64" s="115"/>
      <c r="AV64" s="115"/>
      <c r="AW64" s="115"/>
      <c r="AX64" s="116" t="n">
        <f aca="false">IF(C64="-","-",IF(C64="","",4*$AX$11*AT64))</f>
        <v>0.254019596357636</v>
      </c>
      <c r="AY64" s="116"/>
      <c r="AZ64" s="116"/>
      <c r="BA64" s="116"/>
      <c r="BB64" s="116"/>
      <c r="BC64" s="116"/>
      <c r="BD64" s="116"/>
      <c r="BE64" s="102"/>
      <c r="BF64" s="102"/>
      <c r="BG64" s="102"/>
      <c r="BH64" s="102"/>
      <c r="BI64" s="102"/>
      <c r="BJ64" s="117" t="n">
        <f aca="false">IF(C64="-","-",IF(C64="","",ES64))</f>
        <v>0.414746543778802</v>
      </c>
      <c r="BK64" s="117"/>
      <c r="BL64" s="117"/>
      <c r="BM64" s="117"/>
      <c r="BN64" s="117"/>
      <c r="BO64" s="117"/>
      <c r="BP64" s="117"/>
      <c r="BQ64" s="104"/>
      <c r="BR64" s="104"/>
      <c r="BS64" s="104"/>
      <c r="BT64" s="104"/>
      <c r="BU64" s="104"/>
      <c r="BV64" s="118"/>
      <c r="BW64" s="105"/>
      <c r="BX64" s="105"/>
      <c r="BY64" s="105"/>
      <c r="BZ64" s="105"/>
      <c r="CA64" s="105"/>
      <c r="CB64" s="5"/>
      <c r="CC64" s="5"/>
      <c r="CD64" s="5"/>
      <c r="CE64" s="5"/>
      <c r="CF64" s="5"/>
      <c r="CG64" s="106"/>
      <c r="CH64" s="106"/>
      <c r="CI64" s="106"/>
      <c r="CM64" s="2"/>
      <c r="CN64" s="2"/>
      <c r="CO64" s="2"/>
      <c r="CP64" s="2"/>
      <c r="CQ64" s="2"/>
      <c r="CR64" s="2"/>
      <c r="CS64" s="2"/>
      <c r="CT64" s="5"/>
      <c r="CU64" s="5"/>
      <c r="CV64" s="5"/>
      <c r="CW64" s="5"/>
      <c r="CX64" s="5"/>
      <c r="CY64" s="5"/>
      <c r="CZ64" s="77" t="n">
        <f aca="false">ROUND(+O64*0.1,2)</f>
        <v>4.86</v>
      </c>
      <c r="DA64" s="77"/>
      <c r="DB64" s="77"/>
      <c r="DC64" s="77"/>
      <c r="DD64" s="77" t="n">
        <f aca="false">+ROUND(AH64,1)</f>
        <v>0.4</v>
      </c>
      <c r="DE64" s="77"/>
      <c r="DF64" s="77"/>
      <c r="DG64" s="77"/>
      <c r="DH64" s="107" t="n">
        <f aca="false">+IF(CZ64&lt;DD64,"",ROUND(C64,0))</f>
        <v>47</v>
      </c>
      <c r="DI64" s="107"/>
      <c r="DJ64" s="107"/>
      <c r="DK64" s="107"/>
      <c r="DL64" s="107"/>
      <c r="DM64" s="107"/>
      <c r="DN64" s="108" t="n">
        <f aca="false">+((1/(4*PI()))*((2*V64*Z64*SQRT(V64^2+Z64^2+1)/(V64^2+Z64^2+V64^2*Z64^2+1))*((V64^2+Z64^2+2)/(V64^2+Z64^2+1))+ATAN(((2*V64*Z64*SQRT(V64^2+Z64^2+1))/(V64^2+Z64^2-V64^2*Z64^2+1)))))</f>
        <v>0.022000957152958</v>
      </c>
      <c r="DO64" s="108"/>
      <c r="DP64" s="108"/>
      <c r="DQ64" s="108"/>
      <c r="DR64" s="108"/>
      <c r="DS64" s="108" t="n">
        <f aca="false">+((1/(4*PI()))*((2*V64*Z64*SQRT(V64^2+Z64^2+1)/(V64^2+Z64^2+V64^2*Z64^2+1))*((V64^2+Z64^2+2)/(V64^2+Z64^2+1))+PI()+ATAN(((2*V64*Z64*SQRT(V64^2+Z64^2+1))/(V64^2+Z64^2-V64^2*Z64^2+1)))))</f>
        <v>0.272000957152958</v>
      </c>
      <c r="DT64" s="108"/>
      <c r="DU64" s="108"/>
      <c r="DV64" s="108"/>
      <c r="DW64" s="108"/>
      <c r="DZ64" s="77" t="n">
        <f aca="false">ROUND(+O64*0.1,2)</f>
        <v>4.86</v>
      </c>
      <c r="EA64" s="77"/>
      <c r="EB64" s="77"/>
      <c r="EC64" s="77"/>
      <c r="ED64" s="77" t="n">
        <f aca="false">+ROUND(AX64,1)</f>
        <v>0.3</v>
      </c>
      <c r="EE64" s="77"/>
      <c r="EF64" s="77"/>
      <c r="EG64" s="77"/>
      <c r="EH64" s="77" t="n">
        <f aca="false">+IF(DZ64&lt;ED64,"",ROUND(C64,0))</f>
        <v>47</v>
      </c>
      <c r="EI64" s="77"/>
      <c r="EJ64" s="77"/>
      <c r="EK64" s="77"/>
      <c r="EL64" s="109"/>
      <c r="EM64" s="109"/>
      <c r="EN64" s="77" t="n">
        <f aca="false">ROUND(+O64*0.1,2)</f>
        <v>4.86</v>
      </c>
      <c r="EO64" s="77"/>
      <c r="EP64" s="77"/>
      <c r="EQ64" s="77"/>
      <c r="ER64" s="77"/>
      <c r="ES64" s="77" t="n">
        <f aca="false">($AX$11*$AA$10*$AA$11)/(($AA$10+C64)*($AA$11+C64))</f>
        <v>0.414746543778802</v>
      </c>
      <c r="ET64" s="77"/>
      <c r="EU64" s="77"/>
      <c r="EV64" s="77"/>
      <c r="EW64" s="77"/>
      <c r="EX64" s="77" t="n">
        <f aca="false">+IF(EN64&lt;ES64,"",ROUND(C64,0))</f>
        <v>47</v>
      </c>
      <c r="EY64" s="77"/>
      <c r="EZ64" s="77"/>
      <c r="FA64" s="77"/>
      <c r="FB64" s="77"/>
    </row>
    <row r="65" customFormat="false" ht="18" hidden="false" customHeight="true" outlineLevel="0" collapsed="false">
      <c r="B65" s="57"/>
      <c r="C65" s="110" t="n">
        <f aca="false">IF($AX$11="-","-",+C64+1)</f>
        <v>48</v>
      </c>
      <c r="D65" s="110"/>
      <c r="E65" s="110"/>
      <c r="F65" s="110"/>
      <c r="G65" s="110"/>
      <c r="H65" s="111" t="n">
        <f aca="false">IF(C65="-","-",IF(C65="","",IF($BM$9=0,C65*$BM$11,IF($BM$9&lt;C65,($BM$9*$BM$10)+(C65-$BM$9)*($BM$11),C65*($BM$10)))))</f>
        <v>95.6</v>
      </c>
      <c r="I65" s="111"/>
      <c r="J65" s="111"/>
      <c r="K65" s="111"/>
      <c r="L65" s="111"/>
      <c r="M65" s="111"/>
      <c r="N65" s="111"/>
      <c r="O65" s="111" t="n">
        <f aca="false">IF(C65="-","-",IF(C65="","",IF($DD$18&gt;0,(H65-MAX(C65-$DD$18,0)*1),(C65*$BM$10))))</f>
        <v>49.6</v>
      </c>
      <c r="P65" s="111"/>
      <c r="Q65" s="111"/>
      <c r="R65" s="111"/>
      <c r="S65" s="111"/>
      <c r="T65" s="111"/>
      <c r="U65" s="111"/>
      <c r="V65" s="111" t="n">
        <f aca="false">IF(C65="-","-",IF(C65="","",$AA$10/2/C65))</f>
        <v>0.15625</v>
      </c>
      <c r="W65" s="111"/>
      <c r="X65" s="111"/>
      <c r="Y65" s="111"/>
      <c r="Z65" s="112" t="n">
        <f aca="false">IF(C65="-","-",IF(C65="","",$AA$11/2/C65))</f>
        <v>0.3125</v>
      </c>
      <c r="AA65" s="112"/>
      <c r="AB65" s="112"/>
      <c r="AC65" s="112"/>
      <c r="AD65" s="113" t="n">
        <f aca="false">IF(C65="-","-",IF(C65="","",IF(DN65&lt;0,DS65,DN65)))</f>
        <v>0.0211763237293533</v>
      </c>
      <c r="AE65" s="113"/>
      <c r="AF65" s="113"/>
      <c r="AG65" s="113"/>
      <c r="AH65" s="114" t="n">
        <f aca="false">IF(C65="-","-",IF(C65="","",4*$AX$11*AD65))</f>
        <v>0.372703297636618</v>
      </c>
      <c r="AI65" s="114"/>
      <c r="AJ65" s="114"/>
      <c r="AK65" s="114"/>
      <c r="AL65" s="114"/>
      <c r="AM65" s="114"/>
      <c r="AN65" s="114"/>
      <c r="AO65" s="99"/>
      <c r="AP65" s="99"/>
      <c r="AQ65" s="99"/>
      <c r="AR65" s="99"/>
      <c r="AS65" s="99"/>
      <c r="AT65" s="115" t="n">
        <f aca="false">IF(C65="-","-",IF(C65="","",((1/(2*PI()))*ATAN(1/SQRT((1/(2*V65^2))+(1/(2*Z65^2))+(1/(4*V65^2*Z65^2)))))))</f>
        <v>0.0138988682589985</v>
      </c>
      <c r="AU65" s="115"/>
      <c r="AV65" s="115"/>
      <c r="AW65" s="115"/>
      <c r="AX65" s="116" t="n">
        <f aca="false">IF(C65="-","-",IF(C65="","",4*$AX$11*AT65))</f>
        <v>0.244620081358374</v>
      </c>
      <c r="AY65" s="116"/>
      <c r="AZ65" s="116"/>
      <c r="BA65" s="116"/>
      <c r="BB65" s="116"/>
      <c r="BC65" s="116"/>
      <c r="BD65" s="116"/>
      <c r="BE65" s="102"/>
      <c r="BF65" s="102"/>
      <c r="BG65" s="102"/>
      <c r="BH65" s="102"/>
      <c r="BI65" s="102"/>
      <c r="BJ65" s="117" t="n">
        <f aca="false">IF(C65="-","-",IF(C65="","",ES65))</f>
        <v>0.402930402930403</v>
      </c>
      <c r="BK65" s="117"/>
      <c r="BL65" s="117"/>
      <c r="BM65" s="117"/>
      <c r="BN65" s="117"/>
      <c r="BO65" s="117"/>
      <c r="BP65" s="117"/>
      <c r="BQ65" s="104"/>
      <c r="BR65" s="104"/>
      <c r="BS65" s="104"/>
      <c r="BT65" s="104"/>
      <c r="BU65" s="104"/>
      <c r="BV65" s="118"/>
      <c r="BW65" s="105"/>
      <c r="BX65" s="105"/>
      <c r="BY65" s="105"/>
      <c r="BZ65" s="105"/>
      <c r="CA65" s="105"/>
      <c r="CB65" s="5"/>
      <c r="CC65" s="5"/>
      <c r="CD65" s="5"/>
      <c r="CE65" s="5"/>
      <c r="CF65" s="5"/>
      <c r="CG65" s="106"/>
      <c r="CH65" s="106"/>
      <c r="CI65" s="106"/>
      <c r="CM65" s="2"/>
      <c r="CN65" s="2"/>
      <c r="CO65" s="2"/>
      <c r="CP65" s="2"/>
      <c r="CQ65" s="2"/>
      <c r="CR65" s="2"/>
      <c r="CS65" s="2"/>
      <c r="CT65" s="5"/>
      <c r="CU65" s="5"/>
      <c r="CV65" s="5"/>
      <c r="CW65" s="5"/>
      <c r="CX65" s="5"/>
      <c r="CY65" s="5"/>
      <c r="CZ65" s="77" t="n">
        <f aca="false">ROUND(+O65*0.1,2)</f>
        <v>4.96</v>
      </c>
      <c r="DA65" s="77"/>
      <c r="DB65" s="77"/>
      <c r="DC65" s="77"/>
      <c r="DD65" s="77" t="n">
        <f aca="false">+ROUND(AH65,1)</f>
        <v>0.4</v>
      </c>
      <c r="DE65" s="77"/>
      <c r="DF65" s="77"/>
      <c r="DG65" s="77"/>
      <c r="DH65" s="107" t="n">
        <f aca="false">+IF(CZ65&lt;DD65,"",ROUND(C65,0))</f>
        <v>48</v>
      </c>
      <c r="DI65" s="107"/>
      <c r="DJ65" s="107"/>
      <c r="DK65" s="107"/>
      <c r="DL65" s="107"/>
      <c r="DM65" s="107"/>
      <c r="DN65" s="108" t="n">
        <f aca="false">+((1/(4*PI()))*((2*V65*Z65*SQRT(V65^2+Z65^2+1)/(V65^2+Z65^2+V65^2*Z65^2+1))*((V65^2+Z65^2+2)/(V65^2+Z65^2+1))+ATAN(((2*V65*Z65*SQRT(V65^2+Z65^2+1))/(V65^2+Z65^2-V65^2*Z65^2+1)))))</f>
        <v>0.0211763237293533</v>
      </c>
      <c r="DO65" s="108"/>
      <c r="DP65" s="108"/>
      <c r="DQ65" s="108"/>
      <c r="DR65" s="108"/>
      <c r="DS65" s="108" t="n">
        <f aca="false">+((1/(4*PI()))*((2*V65*Z65*SQRT(V65^2+Z65^2+1)/(V65^2+Z65^2+V65^2*Z65^2+1))*((V65^2+Z65^2+2)/(V65^2+Z65^2+1))+PI()+ATAN(((2*V65*Z65*SQRT(V65^2+Z65^2+1))/(V65^2+Z65^2-V65^2*Z65^2+1)))))</f>
        <v>0.271176323729353</v>
      </c>
      <c r="DT65" s="108"/>
      <c r="DU65" s="108"/>
      <c r="DV65" s="108"/>
      <c r="DW65" s="108"/>
      <c r="DZ65" s="77" t="n">
        <f aca="false">ROUND(+O65*0.1,2)</f>
        <v>4.96</v>
      </c>
      <c r="EA65" s="77"/>
      <c r="EB65" s="77"/>
      <c r="EC65" s="77"/>
      <c r="ED65" s="77" t="n">
        <f aca="false">+ROUND(AX65,1)</f>
        <v>0.2</v>
      </c>
      <c r="EE65" s="77"/>
      <c r="EF65" s="77"/>
      <c r="EG65" s="77"/>
      <c r="EH65" s="77" t="n">
        <f aca="false">+IF(DZ65&lt;ED65,"",ROUND(C65,0))</f>
        <v>48</v>
      </c>
      <c r="EI65" s="77"/>
      <c r="EJ65" s="77"/>
      <c r="EK65" s="77"/>
      <c r="EL65" s="109"/>
      <c r="EM65" s="109"/>
      <c r="EN65" s="77" t="n">
        <f aca="false">ROUND(+O65*0.1,2)</f>
        <v>4.96</v>
      </c>
      <c r="EO65" s="77"/>
      <c r="EP65" s="77"/>
      <c r="EQ65" s="77"/>
      <c r="ER65" s="77"/>
      <c r="ES65" s="77" t="n">
        <f aca="false">($AX$11*$AA$10*$AA$11)/(($AA$10+C65)*($AA$11+C65))</f>
        <v>0.402930402930403</v>
      </c>
      <c r="ET65" s="77"/>
      <c r="EU65" s="77"/>
      <c r="EV65" s="77"/>
      <c r="EW65" s="77"/>
      <c r="EX65" s="77" t="n">
        <f aca="false">+IF(EN65&lt;ES65,"",ROUND(C65,0))</f>
        <v>48</v>
      </c>
      <c r="EY65" s="77"/>
      <c r="EZ65" s="77"/>
      <c r="FA65" s="77"/>
      <c r="FB65" s="77"/>
    </row>
    <row r="66" customFormat="false" ht="18" hidden="false" customHeight="true" outlineLevel="0" collapsed="false">
      <c r="B66" s="57"/>
      <c r="C66" s="119" t="n">
        <f aca="false">IF($AX$11="-","-",+C65+1)</f>
        <v>49</v>
      </c>
      <c r="D66" s="119"/>
      <c r="E66" s="119"/>
      <c r="F66" s="119"/>
      <c r="G66" s="119"/>
      <c r="H66" s="120" t="n">
        <f aca="false">IF(C66="-","-",IF(C66="","",IF($BM$9=0,C66*$BM$11,IF($BM$9&lt;C66,($BM$9*$BM$10)+(C66-$BM$9)*($BM$11),C66*($BM$10)))))</f>
        <v>97.6</v>
      </c>
      <c r="I66" s="120"/>
      <c r="J66" s="120"/>
      <c r="K66" s="120"/>
      <c r="L66" s="120"/>
      <c r="M66" s="120"/>
      <c r="N66" s="120"/>
      <c r="O66" s="120" t="n">
        <f aca="false">IF(C66="-","-",IF(C66="","",IF($DD$18&gt;0,(H66-MAX(C66-$DD$18,0)*1),(C66*$BM$10))))</f>
        <v>50.6</v>
      </c>
      <c r="P66" s="120"/>
      <c r="Q66" s="120"/>
      <c r="R66" s="120"/>
      <c r="S66" s="120"/>
      <c r="T66" s="120"/>
      <c r="U66" s="120"/>
      <c r="V66" s="120" t="n">
        <f aca="false">IF(C66="-","-",IF(C66="","",$AA$10/2/C66))</f>
        <v>0.153061224489796</v>
      </c>
      <c r="W66" s="120"/>
      <c r="X66" s="120"/>
      <c r="Y66" s="120"/>
      <c r="Z66" s="121" t="n">
        <f aca="false">IF(C66="-","-",IF(C66="","",$AA$11/2/C66))</f>
        <v>0.306122448979592</v>
      </c>
      <c r="AA66" s="121"/>
      <c r="AB66" s="121"/>
      <c r="AC66" s="121"/>
      <c r="AD66" s="122" t="n">
        <f aca="false">IF(C66="-","-",IF(C66="","",IF(DN66&lt;0,DS66,DN66)))</f>
        <v>0.0203958062410763</v>
      </c>
      <c r="AE66" s="122"/>
      <c r="AF66" s="122"/>
      <c r="AG66" s="122"/>
      <c r="AH66" s="123" t="n">
        <f aca="false">IF(C66="-","-",IF(C66="","",4*$AX$11*AD66))</f>
        <v>0.358966189842942</v>
      </c>
      <c r="AI66" s="123"/>
      <c r="AJ66" s="123"/>
      <c r="AK66" s="123"/>
      <c r="AL66" s="123"/>
      <c r="AM66" s="123"/>
      <c r="AN66" s="123"/>
      <c r="AO66" s="99"/>
      <c r="AP66" s="99"/>
      <c r="AQ66" s="99"/>
      <c r="AR66" s="99"/>
      <c r="AS66" s="99"/>
      <c r="AT66" s="124" t="n">
        <f aca="false">IF(C66="-","-",IF(C66="","",((1/(2*PI()))*ATAN(1/SQRT((1/(2*V66^2))+(1/(2*Z66^2))+(1/(4*V66^2*Z66^2)))))))</f>
        <v>0.0133929818561018</v>
      </c>
      <c r="AU66" s="124"/>
      <c r="AV66" s="124"/>
      <c r="AW66" s="124"/>
      <c r="AX66" s="125" t="n">
        <f aca="false">IF(C66="-","-",IF(C66="","",4*$AX$11*AT66))</f>
        <v>0.235716480667392</v>
      </c>
      <c r="AY66" s="125"/>
      <c r="AZ66" s="125"/>
      <c r="BA66" s="125"/>
      <c r="BB66" s="125"/>
      <c r="BC66" s="125"/>
      <c r="BD66" s="125"/>
      <c r="BE66" s="102"/>
      <c r="BF66" s="102"/>
      <c r="BG66" s="102"/>
      <c r="BH66" s="102"/>
      <c r="BI66" s="102"/>
      <c r="BJ66" s="126" t="n">
        <f aca="false">IF(C66="-","-",IF(C66="","",ES66))</f>
        <v>0.391613924050633</v>
      </c>
      <c r="BK66" s="126"/>
      <c r="BL66" s="126"/>
      <c r="BM66" s="126"/>
      <c r="BN66" s="126"/>
      <c r="BO66" s="126"/>
      <c r="BP66" s="126"/>
      <c r="BQ66" s="104"/>
      <c r="BR66" s="104"/>
      <c r="BS66" s="104"/>
      <c r="BT66" s="104"/>
      <c r="BU66" s="104"/>
      <c r="BV66" s="118"/>
      <c r="BW66" s="105"/>
      <c r="BX66" s="105"/>
      <c r="BY66" s="105"/>
      <c r="BZ66" s="105"/>
      <c r="CA66" s="105"/>
      <c r="CB66" s="5"/>
      <c r="CC66" s="5"/>
      <c r="CD66" s="5"/>
      <c r="CE66" s="5"/>
      <c r="CF66" s="5"/>
      <c r="CG66" s="106"/>
      <c r="CH66" s="106"/>
      <c r="CI66" s="106"/>
      <c r="CM66" s="2"/>
      <c r="CN66" s="2"/>
      <c r="CO66" s="2"/>
      <c r="CP66" s="2"/>
      <c r="CQ66" s="2"/>
      <c r="CR66" s="2"/>
      <c r="CS66" s="2"/>
      <c r="CT66" s="5"/>
      <c r="CU66" s="5"/>
      <c r="CV66" s="5"/>
      <c r="CW66" s="5"/>
      <c r="CX66" s="5"/>
      <c r="CY66" s="5"/>
      <c r="CZ66" s="77" t="n">
        <f aca="false">ROUND(+O66*0.1,2)</f>
        <v>5.06</v>
      </c>
      <c r="DA66" s="77"/>
      <c r="DB66" s="77"/>
      <c r="DC66" s="77"/>
      <c r="DD66" s="77" t="n">
        <f aca="false">+ROUND(AH66,1)</f>
        <v>0.4</v>
      </c>
      <c r="DE66" s="77"/>
      <c r="DF66" s="77"/>
      <c r="DG66" s="77"/>
      <c r="DH66" s="107" t="n">
        <f aca="false">+IF(CZ66&lt;DD66,"",ROUND(C66,0))</f>
        <v>49</v>
      </c>
      <c r="DI66" s="107"/>
      <c r="DJ66" s="107"/>
      <c r="DK66" s="107"/>
      <c r="DL66" s="107"/>
      <c r="DM66" s="107"/>
      <c r="DN66" s="108" t="n">
        <f aca="false">+((1/(4*PI()))*((2*V66*Z66*SQRT(V66^2+Z66^2+1)/(V66^2+Z66^2+V66^2*Z66^2+1))*((V66^2+Z66^2+2)/(V66^2+Z66^2+1))+ATAN(((2*V66*Z66*SQRT(V66^2+Z66^2+1))/(V66^2+Z66^2-V66^2*Z66^2+1)))))</f>
        <v>0.0203958062410763</v>
      </c>
      <c r="DO66" s="108"/>
      <c r="DP66" s="108"/>
      <c r="DQ66" s="108"/>
      <c r="DR66" s="108"/>
      <c r="DS66" s="108" t="n">
        <f aca="false">+((1/(4*PI()))*((2*V66*Z66*SQRT(V66^2+Z66^2+1)/(V66^2+Z66^2+V66^2*Z66^2+1))*((V66^2+Z66^2+2)/(V66^2+Z66^2+1))+PI()+ATAN(((2*V66*Z66*SQRT(V66^2+Z66^2+1))/(V66^2+Z66^2-V66^2*Z66^2+1)))))</f>
        <v>0.270395806241076</v>
      </c>
      <c r="DT66" s="108"/>
      <c r="DU66" s="108"/>
      <c r="DV66" s="108"/>
      <c r="DW66" s="108"/>
      <c r="DZ66" s="77" t="n">
        <f aca="false">ROUND(+O66*0.1,2)</f>
        <v>5.06</v>
      </c>
      <c r="EA66" s="77"/>
      <c r="EB66" s="77"/>
      <c r="EC66" s="77"/>
      <c r="ED66" s="77" t="n">
        <f aca="false">+ROUND(AX66,1)</f>
        <v>0.2</v>
      </c>
      <c r="EE66" s="77"/>
      <c r="EF66" s="77"/>
      <c r="EG66" s="77"/>
      <c r="EH66" s="77" t="n">
        <f aca="false">+IF(DZ66&lt;ED66,"",ROUND(C66,0))</f>
        <v>49</v>
      </c>
      <c r="EI66" s="77"/>
      <c r="EJ66" s="77"/>
      <c r="EK66" s="77"/>
      <c r="EL66" s="109"/>
      <c r="EM66" s="109"/>
      <c r="EN66" s="77" t="n">
        <f aca="false">ROUND(+O66*0.1,2)</f>
        <v>5.06</v>
      </c>
      <c r="EO66" s="77"/>
      <c r="EP66" s="77"/>
      <c r="EQ66" s="77"/>
      <c r="ER66" s="77"/>
      <c r="ES66" s="77" t="n">
        <f aca="false">($AX$11*$AA$10*$AA$11)/(($AA$10+C66)*($AA$11+C66))</f>
        <v>0.391613924050633</v>
      </c>
      <c r="ET66" s="77"/>
      <c r="EU66" s="77"/>
      <c r="EV66" s="77"/>
      <c r="EW66" s="77"/>
      <c r="EX66" s="77" t="n">
        <f aca="false">+IF(EN66&lt;ES66,"",ROUND(C66,0))</f>
        <v>49</v>
      </c>
      <c r="EY66" s="77"/>
      <c r="EZ66" s="77"/>
      <c r="FA66" s="77"/>
      <c r="FB66" s="77"/>
    </row>
    <row r="67" customFormat="false" ht="2.45" hidden="false" customHeight="true" outlineLevel="0" collapsed="false">
      <c r="B67" s="5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8"/>
      <c r="AL67" s="128"/>
      <c r="AM67" s="128"/>
      <c r="AN67" s="128"/>
      <c r="AO67" s="128"/>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18"/>
      <c r="BO67" s="118"/>
      <c r="BP67" s="118"/>
      <c r="BQ67" s="118"/>
      <c r="BR67" s="118"/>
      <c r="BS67" s="118"/>
      <c r="BT67" s="118"/>
      <c r="BU67" s="118"/>
      <c r="BV67" s="118"/>
      <c r="BW67" s="105"/>
      <c r="BX67" s="105"/>
      <c r="BY67" s="105"/>
      <c r="BZ67" s="105"/>
      <c r="CA67" s="5"/>
      <c r="CB67" s="5"/>
      <c r="CC67" s="5"/>
      <c r="CD67" s="5"/>
      <c r="CE67" s="5"/>
      <c r="CF67" s="5"/>
      <c r="CG67" s="5"/>
      <c r="CH67" s="5"/>
      <c r="CI67" s="5"/>
      <c r="CJ67" s="5"/>
      <c r="CK67" s="5"/>
      <c r="CL67" s="5"/>
      <c r="CM67" s="2"/>
      <c r="CN67" s="2"/>
      <c r="CO67" s="2"/>
      <c r="CP67" s="2"/>
      <c r="CQ67" s="2"/>
      <c r="CR67" s="2"/>
      <c r="CS67" s="2"/>
      <c r="CT67" s="5"/>
      <c r="CU67" s="5"/>
      <c r="CV67" s="5"/>
      <c r="CW67" s="5"/>
      <c r="CX67" s="5"/>
      <c r="CY67" s="5"/>
      <c r="EH67" s="77"/>
      <c r="EI67" s="77"/>
      <c r="EJ67" s="77"/>
      <c r="EK67" s="77"/>
    </row>
    <row r="68" s="1" customFormat="true" ht="15" hidden="false" customHeight="true" outlineLevel="0" collapsed="false">
      <c r="B68" s="129"/>
      <c r="C68" s="130" t="s">
        <v>61</v>
      </c>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1"/>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row>
    <row r="69" s="1" customFormat="true" ht="15" hidden="false" customHeight="false" outlineLevel="0" collapsed="false">
      <c r="B69" s="129"/>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c r="BS69" s="130"/>
      <c r="BT69" s="130"/>
      <c r="BU69" s="130"/>
      <c r="BV69" s="131"/>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row>
    <row r="70" s="1" customFormat="true" ht="7.5" hidden="false" customHeight="true" outlineLevel="0" collapsed="false">
      <c r="B70" s="129"/>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c r="BS70" s="130"/>
      <c r="BT70" s="130"/>
      <c r="BU70" s="130"/>
      <c r="BV70" s="131"/>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row>
    <row r="71" s="1" customFormat="true" ht="2.45" hidden="false" customHeight="true" outlineLevel="0" collapsed="false">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129"/>
      <c r="BU71" s="129"/>
      <c r="BV71" s="129"/>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t="s">
        <v>62</v>
      </c>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row>
    <row r="72" s="1" customFormat="true" ht="5.1" hidden="false" customHeight="true" outlineLevel="0" collapsed="false">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t="s">
        <v>63</v>
      </c>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row>
    <row r="73" s="1" customFormat="true" ht="15" hidden="false" customHeight="false" outlineLevel="0" collapsed="false">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t="s">
        <v>11</v>
      </c>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row>
    <row r="74" s="1" customFormat="true" ht="15" hidden="false" customHeight="false" outlineLevel="0" collapsed="false">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t="s">
        <v>64</v>
      </c>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row>
    <row r="75" s="1" customFormat="true" ht="15" hidden="false" customHeight="false" outlineLevel="0" collapsed="false">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t="s">
        <v>65</v>
      </c>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row>
    <row r="76" s="1" customFormat="true" ht="15" hidden="false" customHeight="false" outlineLevel="0" collapsed="false">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row>
    <row r="77" s="1" customFormat="true" ht="15" hidden="false" customHeight="false" outlineLevel="0" collapsed="false">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row>
    <row r="78" s="1" customFormat="true" ht="15" hidden="false" customHeight="false" outlineLevel="0" collapsed="false">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row>
    <row r="79" s="1" customFormat="true" ht="15" hidden="false" customHeight="false" outlineLevel="0" collapsed="false">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row>
    <row r="80" s="1" customFormat="true" ht="15" hidden="false" customHeight="false" outlineLevel="0" collapsed="false">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row>
    <row r="81" s="1" customFormat="true" ht="15" hidden="false" customHeight="false" outlineLevel="0" collapsed="false">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row>
    <row r="82" s="1" customFormat="true" ht="15" hidden="false" customHeight="false" outlineLevel="0" collapsed="false">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row>
    <row r="83" s="1" customFormat="true" ht="15" hidden="false" customHeight="false" outlineLevel="0" collapsed="false">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row>
    <row r="84" s="1" customFormat="true" ht="15" hidden="false" customHeight="false" outlineLevel="0" collapsed="false">
      <c r="AI84" s="132"/>
      <c r="AJ84" s="132"/>
      <c r="AK84" s="132"/>
      <c r="AL84" s="132"/>
      <c r="AM84" s="132"/>
      <c r="AN84" s="132"/>
      <c r="AO84" s="132"/>
      <c r="AP84" s="132"/>
      <c r="AQ84" s="132"/>
      <c r="AR84" s="132"/>
      <c r="AS84" s="132"/>
      <c r="AT84" s="132"/>
      <c r="AU84" s="132"/>
      <c r="AV84" s="132"/>
      <c r="AW84" s="132"/>
      <c r="AX84" s="132"/>
      <c r="AY84" s="13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row>
    <row r="85" s="1" customFormat="true" ht="15" hidden="false" customHeight="false" outlineLevel="0" collapsed="false">
      <c r="AI85" s="132"/>
      <c r="AJ85" s="132"/>
      <c r="AK85" s="132"/>
      <c r="AL85" s="132"/>
      <c r="AM85" s="132"/>
      <c r="AN85" s="132"/>
      <c r="AO85" s="132"/>
      <c r="AP85" s="132"/>
      <c r="AQ85" s="132"/>
      <c r="AR85" s="132"/>
      <c r="AS85" s="132"/>
      <c r="AT85" s="132"/>
      <c r="AU85" s="132"/>
      <c r="AV85" s="132"/>
      <c r="AW85" s="132"/>
      <c r="AX85" s="132"/>
      <c r="AY85" s="13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row>
    <row r="86" s="1" customFormat="true" ht="15" hidden="false" customHeight="false" outlineLevel="0" collapsed="false">
      <c r="AI86" s="132"/>
      <c r="AJ86" s="132"/>
      <c r="AK86" s="132"/>
      <c r="AL86" s="132"/>
      <c r="AM86" s="132"/>
      <c r="AN86" s="132"/>
      <c r="AO86" s="132"/>
      <c r="AP86" s="132"/>
      <c r="AQ86" s="132"/>
      <c r="AR86" s="132"/>
      <c r="AS86" s="132"/>
      <c r="AT86" s="132"/>
      <c r="AU86" s="132"/>
      <c r="AV86" s="132"/>
      <c r="AW86" s="132"/>
      <c r="AX86" s="132"/>
      <c r="AY86" s="13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row>
    <row r="87" s="1" customFormat="true" ht="15" hidden="false" customHeight="false" outlineLevel="0" collapsed="false">
      <c r="AI87" s="132"/>
      <c r="AJ87" s="132"/>
      <c r="AK87" s="132"/>
      <c r="AL87" s="132"/>
      <c r="AM87" s="132"/>
      <c r="AN87" s="132"/>
      <c r="AO87" s="132"/>
      <c r="AP87" s="132"/>
      <c r="AQ87" s="132"/>
      <c r="AR87" s="132"/>
      <c r="AS87" s="132"/>
      <c r="AT87" s="132"/>
      <c r="AU87" s="132"/>
      <c r="AV87" s="132"/>
      <c r="AW87" s="132"/>
      <c r="AX87" s="132"/>
      <c r="AY87" s="13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row>
    <row r="88" s="1" customFormat="true" ht="15" hidden="false" customHeight="false" outlineLevel="0" collapsed="false">
      <c r="AI88" s="132"/>
      <c r="AJ88" s="132"/>
      <c r="AK88" s="132"/>
      <c r="AL88" s="132"/>
      <c r="AM88" s="132"/>
      <c r="AN88" s="132"/>
      <c r="AO88" s="132"/>
      <c r="AP88" s="132"/>
      <c r="AQ88" s="132"/>
      <c r="AR88" s="132"/>
      <c r="AS88" s="132"/>
      <c r="AT88" s="132"/>
      <c r="AU88" s="132"/>
      <c r="AV88" s="132"/>
      <c r="AW88" s="132"/>
      <c r="AX88" s="132"/>
      <c r="AY88" s="13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row>
    <row r="89" s="1" customFormat="true" ht="15" hidden="false" customHeight="false" outlineLevel="0" collapsed="false">
      <c r="AI89" s="132"/>
      <c r="AJ89" s="132"/>
      <c r="AK89" s="132"/>
      <c r="AL89" s="132"/>
      <c r="AM89" s="132"/>
      <c r="AN89" s="132"/>
      <c r="AO89" s="132"/>
      <c r="AP89" s="132"/>
      <c r="AQ89" s="132"/>
      <c r="AR89" s="132"/>
      <c r="AS89" s="132"/>
      <c r="AT89" s="132"/>
      <c r="AU89" s="132"/>
      <c r="AV89" s="132"/>
      <c r="AW89" s="132"/>
      <c r="AX89" s="132"/>
      <c r="AY89" s="13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row>
    <row r="90" s="1" customFormat="true" ht="15" hidden="false" customHeight="false" outlineLevel="0" collapsed="false">
      <c r="AI90" s="132"/>
      <c r="AJ90" s="132"/>
      <c r="AK90" s="132"/>
      <c r="AL90" s="132"/>
      <c r="AM90" s="132"/>
      <c r="AN90" s="132"/>
      <c r="AO90" s="132"/>
      <c r="AP90" s="132"/>
      <c r="AQ90" s="132"/>
      <c r="AR90" s="132"/>
      <c r="AS90" s="132"/>
      <c r="AT90" s="132"/>
      <c r="AU90" s="132"/>
      <c r="AV90" s="132"/>
      <c r="AW90" s="132"/>
      <c r="AX90" s="132"/>
      <c r="AY90" s="13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row>
    <row r="91" s="1" customFormat="true" ht="15" hidden="false" customHeight="false" outlineLevel="0" collapsed="false">
      <c r="AI91" s="132"/>
      <c r="AJ91" s="132"/>
      <c r="AK91" s="132"/>
      <c r="AL91" s="132"/>
      <c r="AM91" s="132"/>
      <c r="AN91" s="132"/>
      <c r="AO91" s="132"/>
      <c r="AP91" s="132"/>
      <c r="AQ91" s="132"/>
      <c r="AR91" s="132"/>
      <c r="AS91" s="132"/>
      <c r="AT91" s="132"/>
      <c r="AU91" s="132"/>
      <c r="AV91" s="132"/>
      <c r="AW91" s="132"/>
      <c r="AX91" s="132"/>
      <c r="AY91" s="13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row>
    <row r="92" s="1" customFormat="true" ht="15" hidden="false" customHeight="false" outlineLevel="0" collapsed="false">
      <c r="AI92" s="132"/>
      <c r="AJ92" s="132"/>
      <c r="AK92" s="132"/>
      <c r="AL92" s="132"/>
      <c r="AM92" s="132"/>
      <c r="AN92" s="132"/>
      <c r="AO92" s="132"/>
      <c r="AP92" s="132"/>
      <c r="AQ92" s="132"/>
      <c r="AR92" s="132"/>
      <c r="AS92" s="132"/>
      <c r="AT92" s="132"/>
      <c r="AU92" s="132"/>
      <c r="AV92" s="132"/>
      <c r="AW92" s="132"/>
      <c r="AX92" s="132"/>
      <c r="AY92" s="13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row>
    <row r="93" s="1" customFormat="true" ht="15" hidden="false" customHeight="false" outlineLevel="0" collapsed="false">
      <c r="AI93" s="132"/>
      <c r="AJ93" s="132"/>
      <c r="AK93" s="132"/>
      <c r="AL93" s="132"/>
      <c r="AM93" s="132"/>
      <c r="AN93" s="132"/>
      <c r="AO93" s="132"/>
      <c r="AP93" s="132"/>
      <c r="AQ93" s="132"/>
      <c r="AR93" s="132"/>
      <c r="AS93" s="132"/>
      <c r="AT93" s="132"/>
      <c r="AU93" s="132"/>
      <c r="AV93" s="132"/>
      <c r="AW93" s="132"/>
      <c r="AX93" s="132"/>
      <c r="AY93" s="13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row>
    <row r="94" s="1" customFormat="true" ht="15" hidden="false" customHeight="false" outlineLevel="0" collapsed="false">
      <c r="AI94" s="132"/>
      <c r="AJ94" s="132"/>
      <c r="AK94" s="132"/>
      <c r="AL94" s="132"/>
      <c r="AM94" s="132"/>
      <c r="AN94" s="132"/>
      <c r="AO94" s="132"/>
      <c r="AP94" s="132"/>
      <c r="AQ94" s="132"/>
      <c r="AR94" s="132"/>
      <c r="AS94" s="132"/>
      <c r="AT94" s="132"/>
      <c r="AU94" s="132"/>
      <c r="AV94" s="132"/>
      <c r="AW94" s="132"/>
      <c r="AX94" s="132"/>
      <c r="AY94" s="13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row>
    <row r="95" s="1" customFormat="true" ht="15" hidden="false" customHeight="false" outlineLevel="0" collapsed="false">
      <c r="AI95" s="132"/>
      <c r="AJ95" s="132"/>
      <c r="AK95" s="132"/>
      <c r="AL95" s="132"/>
      <c r="AM95" s="132"/>
      <c r="AN95" s="132"/>
      <c r="AO95" s="132"/>
      <c r="AP95" s="132"/>
      <c r="AQ95" s="132"/>
      <c r="AR95" s="132"/>
      <c r="AS95" s="132"/>
      <c r="AT95" s="132"/>
      <c r="AU95" s="132"/>
      <c r="AV95" s="132"/>
      <c r="AW95" s="132"/>
      <c r="AX95" s="132"/>
      <c r="AY95" s="13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row>
    <row r="96" s="1" customFormat="true" ht="15" hidden="false" customHeight="false" outlineLevel="0" collapsed="false">
      <c r="AI96" s="132"/>
      <c r="AJ96" s="132"/>
      <c r="AK96" s="132"/>
      <c r="AL96" s="132"/>
      <c r="AM96" s="132"/>
      <c r="AN96" s="132"/>
      <c r="AO96" s="132"/>
      <c r="AP96" s="132"/>
      <c r="AQ96" s="132"/>
      <c r="AR96" s="132"/>
      <c r="AS96" s="132"/>
      <c r="AT96" s="132"/>
      <c r="AU96" s="132"/>
      <c r="AV96" s="132"/>
      <c r="AW96" s="132"/>
      <c r="AX96" s="132"/>
      <c r="AY96" s="13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row>
    <row r="97" s="1" customFormat="true" ht="15" hidden="false" customHeight="false" outlineLevel="0" collapsed="false">
      <c r="AI97" s="132"/>
      <c r="AJ97" s="132"/>
      <c r="AK97" s="132"/>
      <c r="AL97" s="132"/>
      <c r="AM97" s="132"/>
      <c r="AN97" s="132"/>
      <c r="AO97" s="132"/>
      <c r="AP97" s="132"/>
      <c r="AQ97" s="132"/>
      <c r="AR97" s="132"/>
      <c r="AS97" s="132"/>
      <c r="AT97" s="132"/>
      <c r="AU97" s="132"/>
      <c r="AV97" s="132"/>
      <c r="AW97" s="132"/>
      <c r="AX97" s="132"/>
      <c r="AY97" s="13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row>
    <row r="98" s="1" customFormat="true" ht="15" hidden="false" customHeight="false" outlineLevel="0" collapsed="false">
      <c r="AI98" s="132"/>
      <c r="AJ98" s="132"/>
      <c r="AK98" s="132"/>
      <c r="AL98" s="132"/>
      <c r="AM98" s="132"/>
      <c r="AN98" s="132"/>
      <c r="AO98" s="132"/>
      <c r="AP98" s="132"/>
      <c r="AQ98" s="132"/>
      <c r="AR98" s="132"/>
      <c r="AS98" s="132"/>
      <c r="AT98" s="132"/>
      <c r="AU98" s="132"/>
      <c r="AV98" s="132"/>
      <c r="AW98" s="132"/>
      <c r="AX98" s="132"/>
      <c r="AY98" s="13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row>
    <row r="99" s="1" customFormat="true" ht="15" hidden="false" customHeight="false" outlineLevel="0" collapsed="false">
      <c r="AI99" s="132"/>
      <c r="AJ99" s="132"/>
      <c r="AK99" s="132"/>
      <c r="AL99" s="132"/>
      <c r="AM99" s="132"/>
      <c r="AN99" s="132"/>
      <c r="AO99" s="132"/>
      <c r="AP99" s="132"/>
      <c r="AQ99" s="132"/>
      <c r="AR99" s="132"/>
      <c r="AS99" s="132"/>
      <c r="AT99" s="132"/>
      <c r="AU99" s="132"/>
      <c r="AV99" s="132"/>
      <c r="AW99" s="132"/>
      <c r="AX99" s="132"/>
      <c r="AY99" s="13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row>
    <row r="100" s="1" customFormat="true" ht="15" hidden="false" customHeight="false" outlineLevel="0" collapsed="false">
      <c r="AI100" s="132"/>
      <c r="AJ100" s="132"/>
      <c r="AK100" s="132"/>
      <c r="AL100" s="132"/>
      <c r="AM100" s="132"/>
      <c r="AN100" s="132"/>
      <c r="AO100" s="132"/>
      <c r="AP100" s="132"/>
      <c r="AQ100" s="132"/>
      <c r="AR100" s="132"/>
      <c r="AS100" s="132"/>
      <c r="AT100" s="132"/>
      <c r="AU100" s="132"/>
      <c r="AV100" s="132"/>
      <c r="AW100" s="132"/>
      <c r="AX100" s="132"/>
      <c r="AY100" s="13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row>
    <row r="101" s="1" customFormat="true" ht="15" hidden="false" customHeight="false" outlineLevel="0" collapsed="false">
      <c r="AI101" s="132"/>
      <c r="AJ101" s="132"/>
      <c r="AK101" s="132"/>
      <c r="AL101" s="132"/>
      <c r="AM101" s="132"/>
      <c r="AN101" s="132"/>
      <c r="AO101" s="132"/>
      <c r="AP101" s="132"/>
      <c r="AQ101" s="132"/>
      <c r="AR101" s="132"/>
      <c r="AS101" s="132"/>
      <c r="AT101" s="132"/>
      <c r="AU101" s="132"/>
      <c r="AV101" s="132"/>
      <c r="AW101" s="132"/>
      <c r="AX101" s="132"/>
      <c r="AY101" s="13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row>
    <row r="102" s="1" customFormat="true" ht="15" hidden="false" customHeight="false" outlineLevel="0" collapsed="false">
      <c r="AI102" s="132"/>
      <c r="AJ102" s="132"/>
      <c r="AK102" s="132"/>
      <c r="AL102" s="132"/>
      <c r="AM102" s="132"/>
      <c r="AN102" s="132"/>
      <c r="AO102" s="132"/>
      <c r="AP102" s="132"/>
      <c r="AQ102" s="132"/>
      <c r="AR102" s="132"/>
      <c r="AS102" s="132"/>
      <c r="AT102" s="132"/>
      <c r="AU102" s="132"/>
      <c r="AV102" s="132"/>
      <c r="AW102" s="132"/>
      <c r="AX102" s="132"/>
      <c r="AY102" s="13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row>
    <row r="103" s="1" customFormat="true" ht="15" hidden="false" customHeight="false" outlineLevel="0" collapsed="false">
      <c r="AI103" s="132"/>
      <c r="AJ103" s="132"/>
      <c r="AK103" s="132"/>
      <c r="AL103" s="132"/>
      <c r="AM103" s="132"/>
      <c r="AN103" s="132"/>
      <c r="AO103" s="132"/>
      <c r="AP103" s="132"/>
      <c r="AQ103" s="132"/>
      <c r="AR103" s="132"/>
      <c r="AS103" s="132"/>
      <c r="AT103" s="132"/>
      <c r="AU103" s="132"/>
      <c r="AV103" s="132"/>
      <c r="AW103" s="132"/>
      <c r="AX103" s="132"/>
      <c r="AY103" s="13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row>
    <row r="104" s="1" customFormat="true" ht="15" hidden="false" customHeight="false" outlineLevel="0" collapsed="false">
      <c r="AI104" s="132"/>
      <c r="AJ104" s="132"/>
      <c r="AK104" s="132"/>
      <c r="AL104" s="132"/>
      <c r="AM104" s="132"/>
      <c r="AN104" s="132"/>
      <c r="AO104" s="132"/>
      <c r="AP104" s="132"/>
      <c r="AQ104" s="132"/>
      <c r="AR104" s="132"/>
      <c r="AS104" s="132"/>
      <c r="AT104" s="132"/>
      <c r="AU104" s="132"/>
      <c r="AV104" s="132"/>
      <c r="AW104" s="132"/>
      <c r="AX104" s="132"/>
      <c r="AY104" s="13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row>
    <row r="105" s="1" customFormat="true" ht="15" hidden="false" customHeight="false" outlineLevel="0" collapsed="false">
      <c r="AI105" s="132"/>
      <c r="AJ105" s="132"/>
      <c r="AK105" s="132"/>
      <c r="AL105" s="132"/>
      <c r="AM105" s="132"/>
      <c r="AN105" s="132"/>
      <c r="AO105" s="132"/>
      <c r="AP105" s="132"/>
      <c r="AQ105" s="132"/>
      <c r="AR105" s="132"/>
      <c r="AS105" s="132"/>
      <c r="AT105" s="132"/>
      <c r="AU105" s="132"/>
      <c r="AV105" s="132"/>
      <c r="AW105" s="132"/>
      <c r="AX105" s="132"/>
      <c r="AY105" s="13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row>
    <row r="106" s="1" customFormat="true" ht="15" hidden="false" customHeight="false" outlineLevel="0" collapsed="false">
      <c r="AI106" s="132"/>
      <c r="AJ106" s="132"/>
      <c r="AK106" s="132"/>
      <c r="AL106" s="132"/>
      <c r="AM106" s="132"/>
      <c r="AN106" s="132"/>
      <c r="AO106" s="132"/>
      <c r="AP106" s="132"/>
      <c r="AQ106" s="132"/>
      <c r="AR106" s="132"/>
      <c r="AS106" s="132"/>
      <c r="AT106" s="132"/>
      <c r="AU106" s="132"/>
      <c r="AV106" s="132"/>
      <c r="AW106" s="132"/>
      <c r="AX106" s="132"/>
      <c r="AY106" s="13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row>
    <row r="107" s="1" customFormat="true" ht="15" hidden="false" customHeight="false" outlineLevel="0" collapsed="false">
      <c r="AI107" s="132"/>
      <c r="AJ107" s="132"/>
      <c r="AK107" s="132"/>
      <c r="AL107" s="132"/>
      <c r="AM107" s="132"/>
      <c r="AN107" s="132"/>
      <c r="AO107" s="132"/>
      <c r="AP107" s="132"/>
      <c r="AQ107" s="132"/>
      <c r="AR107" s="132"/>
      <c r="AS107" s="132"/>
      <c r="AT107" s="132"/>
      <c r="AU107" s="132"/>
      <c r="AV107" s="132"/>
      <c r="AW107" s="132"/>
      <c r="AX107" s="132"/>
      <c r="AY107" s="13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row>
    <row r="108" s="1" customFormat="true" ht="15" hidden="false" customHeight="false" outlineLevel="0" collapsed="false">
      <c r="AI108" s="132"/>
      <c r="AJ108" s="132"/>
      <c r="AK108" s="132"/>
      <c r="AL108" s="132"/>
      <c r="AM108" s="132"/>
      <c r="AN108" s="132"/>
      <c r="AO108" s="132"/>
      <c r="AP108" s="132"/>
      <c r="AQ108" s="132"/>
      <c r="AR108" s="132"/>
      <c r="AS108" s="132"/>
      <c r="AT108" s="132"/>
      <c r="AU108" s="132"/>
      <c r="AV108" s="132"/>
      <c r="AW108" s="132"/>
      <c r="AX108" s="132"/>
      <c r="AY108" s="13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row>
    <row r="109" s="1" customFormat="true" ht="15" hidden="false" customHeight="false" outlineLevel="0" collapsed="false">
      <c r="AI109" s="132"/>
      <c r="AJ109" s="132"/>
      <c r="AK109" s="132"/>
      <c r="AL109" s="132"/>
      <c r="AM109" s="132"/>
      <c r="AN109" s="132"/>
      <c r="AO109" s="132"/>
      <c r="AP109" s="132"/>
      <c r="AQ109" s="132"/>
      <c r="AR109" s="132"/>
      <c r="AS109" s="132"/>
      <c r="AT109" s="132"/>
      <c r="AU109" s="132"/>
      <c r="AV109" s="132"/>
      <c r="AW109" s="132"/>
      <c r="AX109" s="132"/>
      <c r="AY109" s="13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row>
    <row r="110" s="1" customFormat="true" ht="15" hidden="false" customHeight="false" outlineLevel="0" collapsed="false">
      <c r="AI110" s="132"/>
      <c r="AJ110" s="132"/>
      <c r="AK110" s="132"/>
      <c r="AL110" s="132"/>
      <c r="AM110" s="132"/>
      <c r="AN110" s="132"/>
      <c r="AO110" s="132"/>
      <c r="AP110" s="132"/>
      <c r="AQ110" s="132"/>
      <c r="AR110" s="132"/>
      <c r="AS110" s="132"/>
      <c r="AT110" s="132"/>
      <c r="AU110" s="132"/>
      <c r="AV110" s="132"/>
      <c r="AW110" s="132"/>
      <c r="AX110" s="132"/>
      <c r="AY110" s="13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row>
    <row r="111" s="1" customFormat="true" ht="15" hidden="false" customHeight="false" outlineLevel="0" collapsed="false">
      <c r="AI111" s="132"/>
      <c r="AJ111" s="132"/>
      <c r="AK111" s="132"/>
      <c r="AL111" s="132"/>
      <c r="AM111" s="132"/>
      <c r="AN111" s="132"/>
      <c r="AO111" s="132"/>
      <c r="AP111" s="132"/>
      <c r="AQ111" s="132"/>
      <c r="AR111" s="132"/>
      <c r="AS111" s="132"/>
      <c r="AT111" s="132"/>
      <c r="AU111" s="132"/>
      <c r="AV111" s="132"/>
      <c r="AW111" s="132"/>
      <c r="AX111" s="132"/>
      <c r="AY111" s="13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row>
    <row r="112" s="1" customFormat="true" ht="15" hidden="false" customHeight="false" outlineLevel="0" collapsed="false">
      <c r="AI112" s="132"/>
      <c r="AJ112" s="132"/>
      <c r="AK112" s="132"/>
      <c r="AL112" s="132"/>
      <c r="AM112" s="132"/>
      <c r="AN112" s="132"/>
      <c r="AO112" s="132"/>
      <c r="AP112" s="132"/>
      <c r="AQ112" s="132"/>
      <c r="AR112" s="132"/>
      <c r="AS112" s="132"/>
      <c r="AT112" s="132"/>
      <c r="AU112" s="132"/>
      <c r="AV112" s="132"/>
      <c r="AW112" s="132"/>
      <c r="AX112" s="132"/>
      <c r="AY112" s="13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row>
    <row r="113" s="1" customFormat="true" ht="15" hidden="false" customHeight="false" outlineLevel="0" collapsed="false">
      <c r="AI113" s="132"/>
      <c r="AJ113" s="132"/>
      <c r="AK113" s="132"/>
      <c r="AL113" s="132"/>
      <c r="AM113" s="132"/>
      <c r="AN113" s="132"/>
      <c r="AO113" s="132"/>
      <c r="AP113" s="132"/>
      <c r="AQ113" s="132"/>
      <c r="AR113" s="132"/>
      <c r="AS113" s="132"/>
      <c r="AT113" s="132"/>
      <c r="AU113" s="132"/>
      <c r="AV113" s="132"/>
      <c r="AW113" s="132"/>
      <c r="AX113" s="132"/>
      <c r="AY113" s="13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row>
    <row r="114" s="1" customFormat="true" ht="15" hidden="false" customHeight="false" outlineLevel="0" collapsed="false">
      <c r="AI114" s="132"/>
      <c r="AJ114" s="132"/>
      <c r="AK114" s="132"/>
      <c r="AL114" s="132"/>
      <c r="AM114" s="132"/>
      <c r="AN114" s="132"/>
      <c r="AO114" s="132"/>
      <c r="AP114" s="132"/>
      <c r="AQ114" s="132"/>
      <c r="AR114" s="132"/>
      <c r="AS114" s="132"/>
      <c r="AT114" s="132"/>
      <c r="AU114" s="132"/>
      <c r="AV114" s="132"/>
      <c r="AW114" s="132"/>
      <c r="AX114" s="132"/>
      <c r="AY114" s="13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row>
    <row r="115" s="1" customFormat="true" ht="15" hidden="false" customHeight="false" outlineLevel="0" collapsed="false">
      <c r="AI115" s="132"/>
      <c r="AJ115" s="132"/>
      <c r="AK115" s="132"/>
      <c r="AL115" s="132"/>
      <c r="AM115" s="132"/>
      <c r="AN115" s="132"/>
      <c r="AO115" s="132"/>
      <c r="AP115" s="132"/>
      <c r="AQ115" s="132"/>
      <c r="AR115" s="132"/>
      <c r="AS115" s="132"/>
      <c r="AT115" s="132"/>
      <c r="AU115" s="132"/>
      <c r="AV115" s="132"/>
      <c r="AW115" s="132"/>
      <c r="AX115" s="132"/>
      <c r="AY115" s="13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row>
    <row r="116" s="1" customFormat="true" ht="15" hidden="false" customHeight="false" outlineLevel="0" collapsed="false">
      <c r="AI116" s="132"/>
      <c r="AJ116" s="132"/>
      <c r="AK116" s="132"/>
      <c r="AL116" s="132"/>
      <c r="AM116" s="132"/>
      <c r="AN116" s="132"/>
      <c r="AO116" s="132"/>
      <c r="AP116" s="132"/>
      <c r="AQ116" s="132"/>
      <c r="AR116" s="132"/>
      <c r="AS116" s="132"/>
      <c r="AT116" s="132"/>
      <c r="AU116" s="132"/>
      <c r="AV116" s="132"/>
      <c r="AW116" s="132"/>
      <c r="AX116" s="132"/>
      <c r="AY116" s="13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s="1" customFormat="true" ht="15" hidden="false" customHeight="false" outlineLevel="0" collapsed="false">
      <c r="AI117" s="132"/>
      <c r="AJ117" s="132"/>
      <c r="AK117" s="132"/>
      <c r="AL117" s="132"/>
      <c r="AM117" s="132"/>
      <c r="AN117" s="132"/>
      <c r="AO117" s="132"/>
      <c r="AP117" s="132"/>
      <c r="AQ117" s="132"/>
      <c r="AR117" s="132"/>
      <c r="AS117" s="132"/>
      <c r="AT117" s="132"/>
      <c r="AU117" s="132"/>
      <c r="AV117" s="132"/>
      <c r="AW117" s="132"/>
      <c r="AX117" s="132"/>
      <c r="AY117" s="13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s="1" customFormat="true" ht="15" hidden="false" customHeight="false" outlineLevel="0" collapsed="false">
      <c r="AI118" s="132"/>
      <c r="AJ118" s="132"/>
      <c r="AK118" s="132"/>
      <c r="AL118" s="132"/>
      <c r="AM118" s="132"/>
      <c r="AN118" s="132"/>
      <c r="AO118" s="132"/>
      <c r="AP118" s="132"/>
      <c r="AQ118" s="132"/>
      <c r="AR118" s="132"/>
      <c r="AS118" s="132"/>
      <c r="AT118" s="132"/>
      <c r="AU118" s="132"/>
      <c r="AV118" s="132"/>
      <c r="AW118" s="132"/>
      <c r="AX118" s="132"/>
      <c r="AY118" s="13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s="1" customFormat="true" ht="15" hidden="false" customHeight="false" outlineLevel="0" collapsed="false">
      <c r="AI119" s="132"/>
      <c r="AJ119" s="132"/>
      <c r="AK119" s="132"/>
      <c r="AL119" s="132"/>
      <c r="AM119" s="132"/>
      <c r="AN119" s="132"/>
      <c r="AO119" s="132"/>
      <c r="AP119" s="132"/>
      <c r="AQ119" s="132"/>
      <c r="AR119" s="132"/>
      <c r="AS119" s="132"/>
      <c r="AT119" s="132"/>
      <c r="AU119" s="132"/>
      <c r="AV119" s="132"/>
      <c r="AW119" s="132"/>
      <c r="AX119" s="132"/>
      <c r="AY119" s="13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s="1" customFormat="true" ht="15" hidden="false" customHeight="false" outlineLevel="0" collapsed="false">
      <c r="AI120" s="132"/>
      <c r="AJ120" s="132"/>
      <c r="AK120" s="132"/>
      <c r="AL120" s="132"/>
      <c r="AM120" s="132"/>
      <c r="AN120" s="132"/>
      <c r="AO120" s="132"/>
      <c r="AP120" s="132"/>
      <c r="AQ120" s="132"/>
      <c r="AR120" s="132"/>
      <c r="AS120" s="132"/>
      <c r="AT120" s="132"/>
      <c r="AU120" s="132"/>
      <c r="AV120" s="132"/>
      <c r="AW120" s="132"/>
      <c r="AX120" s="132"/>
      <c r="AY120" s="13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s="1" customFormat="true" ht="15" hidden="false" customHeight="false" outlineLevel="0" collapsed="false">
      <c r="AI121" s="132"/>
      <c r="AJ121" s="132"/>
      <c r="AK121" s="132"/>
      <c r="AL121" s="132"/>
      <c r="AM121" s="132"/>
      <c r="AN121" s="132"/>
      <c r="AO121" s="132"/>
      <c r="AP121" s="132"/>
      <c r="AQ121" s="132"/>
      <c r="AR121" s="132"/>
      <c r="AS121" s="132"/>
      <c r="AT121" s="132"/>
      <c r="AU121" s="132"/>
      <c r="AV121" s="132"/>
      <c r="AW121" s="132"/>
      <c r="AX121" s="132"/>
      <c r="AY121" s="13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s="1" customFormat="true" ht="15" hidden="false" customHeight="false" outlineLevel="0" collapsed="false">
      <c r="AI122" s="132"/>
      <c r="AJ122" s="132"/>
      <c r="AK122" s="132"/>
      <c r="AL122" s="132"/>
      <c r="AM122" s="132"/>
      <c r="AN122" s="132"/>
      <c r="AO122" s="132"/>
      <c r="AP122" s="132"/>
      <c r="AQ122" s="132"/>
      <c r="AR122" s="132"/>
      <c r="AS122" s="132"/>
      <c r="AT122" s="132"/>
      <c r="AU122" s="132"/>
      <c r="AV122" s="132"/>
      <c r="AW122" s="132"/>
      <c r="AX122" s="132"/>
      <c r="AY122" s="13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s="1" customFormat="true" ht="15" hidden="false" customHeight="false" outlineLevel="0" collapsed="false">
      <c r="AI123" s="132"/>
      <c r="AJ123" s="132"/>
      <c r="AK123" s="132"/>
      <c r="AL123" s="132"/>
      <c r="AM123" s="132"/>
      <c r="AN123" s="132"/>
      <c r="AO123" s="132"/>
      <c r="AP123" s="132"/>
      <c r="AQ123" s="132"/>
      <c r="AR123" s="132"/>
      <c r="AS123" s="132"/>
      <c r="AT123" s="132"/>
      <c r="AU123" s="132"/>
      <c r="AV123" s="132"/>
      <c r="AW123" s="132"/>
      <c r="AX123" s="132"/>
      <c r="AY123" s="13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row>
    <row r="124" s="1" customFormat="true" ht="15" hidden="false" customHeight="false" outlineLevel="0" collapsed="false">
      <c r="AI124" s="132"/>
      <c r="AJ124" s="132"/>
      <c r="AK124" s="132"/>
      <c r="AL124" s="132"/>
      <c r="AM124" s="132"/>
      <c r="AN124" s="132"/>
      <c r="AO124" s="132"/>
      <c r="AP124" s="132"/>
      <c r="AQ124" s="132"/>
      <c r="AR124" s="132"/>
      <c r="AS124" s="132"/>
      <c r="AT124" s="132"/>
      <c r="AU124" s="132"/>
      <c r="AV124" s="132"/>
      <c r="AW124" s="132"/>
      <c r="AX124" s="132"/>
      <c r="AY124" s="13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s="1" customFormat="true" ht="15" hidden="false" customHeight="false" outlineLevel="0" collapsed="false">
      <c r="AI125" s="132"/>
      <c r="AJ125" s="132"/>
      <c r="AK125" s="132"/>
      <c r="AL125" s="132"/>
      <c r="AM125" s="132"/>
      <c r="AN125" s="132"/>
      <c r="AO125" s="132"/>
      <c r="AP125" s="132"/>
      <c r="AQ125" s="132"/>
      <c r="AR125" s="132"/>
      <c r="AS125" s="132"/>
      <c r="AT125" s="132"/>
      <c r="AU125" s="132"/>
      <c r="AV125" s="132"/>
      <c r="AW125" s="132"/>
      <c r="AX125" s="132"/>
      <c r="AY125" s="13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row>
    <row r="126" s="1" customFormat="true" ht="15" hidden="false" customHeight="false" outlineLevel="0" collapsed="false">
      <c r="AI126" s="132"/>
      <c r="AJ126" s="132"/>
      <c r="AK126" s="132"/>
      <c r="AL126" s="132"/>
      <c r="AM126" s="132"/>
      <c r="AN126" s="132"/>
      <c r="AO126" s="132"/>
      <c r="AP126" s="132"/>
      <c r="AQ126" s="132"/>
      <c r="AR126" s="132"/>
      <c r="AS126" s="132"/>
      <c r="AT126" s="132"/>
      <c r="AU126" s="132"/>
      <c r="AV126" s="132"/>
      <c r="AW126" s="132"/>
      <c r="AX126" s="132"/>
      <c r="AY126" s="13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row>
    <row r="127" s="1" customFormat="true" ht="15" hidden="false" customHeight="false" outlineLevel="0" collapsed="false">
      <c r="AI127" s="132"/>
      <c r="AJ127" s="132"/>
      <c r="AK127" s="132"/>
      <c r="AL127" s="132"/>
      <c r="AM127" s="132"/>
      <c r="AN127" s="132"/>
      <c r="AO127" s="132"/>
      <c r="AP127" s="132"/>
      <c r="AQ127" s="132"/>
      <c r="AR127" s="132"/>
      <c r="AS127" s="132"/>
      <c r="AT127" s="132"/>
      <c r="AU127" s="132"/>
      <c r="AV127" s="132"/>
      <c r="AW127" s="132"/>
      <c r="AX127" s="132"/>
      <c r="AY127" s="13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row>
    <row r="128" s="1" customFormat="true" ht="15" hidden="false" customHeight="false" outlineLevel="0" collapsed="false">
      <c r="AI128" s="132"/>
      <c r="AJ128" s="132"/>
      <c r="AK128" s="132"/>
      <c r="AL128" s="132"/>
      <c r="AM128" s="132"/>
      <c r="AN128" s="132"/>
      <c r="AO128" s="132"/>
      <c r="AP128" s="132"/>
      <c r="AQ128" s="132"/>
      <c r="AR128" s="132"/>
      <c r="AS128" s="132"/>
      <c r="AT128" s="132"/>
      <c r="AU128" s="132"/>
      <c r="AV128" s="132"/>
      <c r="AW128" s="132"/>
      <c r="AX128" s="132"/>
      <c r="AY128" s="13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row>
    <row r="129" s="1" customFormat="true" ht="15" hidden="false" customHeight="false" outlineLevel="0" collapsed="false">
      <c r="AI129" s="132"/>
      <c r="AJ129" s="132"/>
      <c r="AK129" s="132"/>
      <c r="AL129" s="132"/>
      <c r="AM129" s="132"/>
      <c r="AN129" s="132"/>
      <c r="AO129" s="132"/>
      <c r="AP129" s="132"/>
      <c r="AQ129" s="132"/>
      <c r="AR129" s="132"/>
      <c r="AS129" s="132"/>
      <c r="AT129" s="132"/>
      <c r="AU129" s="132"/>
      <c r="AV129" s="132"/>
      <c r="AW129" s="132"/>
      <c r="AX129" s="132"/>
      <c r="AY129" s="13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s="1" customFormat="true" ht="15" hidden="false" customHeight="false" outlineLevel="0" collapsed="false">
      <c r="AI130" s="132"/>
      <c r="AJ130" s="132"/>
      <c r="AK130" s="132"/>
      <c r="AL130" s="132"/>
      <c r="AM130" s="132"/>
      <c r="AN130" s="132"/>
      <c r="AO130" s="132"/>
      <c r="AP130" s="132"/>
      <c r="AQ130" s="132"/>
      <c r="AR130" s="132"/>
      <c r="AS130" s="132"/>
      <c r="AT130" s="132"/>
      <c r="AU130" s="132"/>
      <c r="AV130" s="132"/>
      <c r="AW130" s="132"/>
      <c r="AX130" s="132"/>
      <c r="AY130" s="13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row>
    <row r="131" s="1" customFormat="true" ht="15" hidden="false" customHeight="false" outlineLevel="0" collapsed="false">
      <c r="AI131" s="132"/>
      <c r="AJ131" s="132"/>
      <c r="AK131" s="132"/>
      <c r="AL131" s="132"/>
      <c r="AM131" s="132"/>
      <c r="AN131" s="132"/>
      <c r="AO131" s="132"/>
      <c r="AP131" s="132"/>
      <c r="AQ131" s="132"/>
      <c r="AR131" s="132"/>
      <c r="AS131" s="132"/>
      <c r="AT131" s="132"/>
      <c r="AU131" s="132"/>
      <c r="AV131" s="132"/>
      <c r="AW131" s="132"/>
      <c r="AX131" s="132"/>
      <c r="AY131" s="13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row>
    <row r="132" s="1" customFormat="true" ht="15" hidden="false" customHeight="false" outlineLevel="0" collapsed="false">
      <c r="AI132" s="132"/>
      <c r="AJ132" s="132"/>
      <c r="AK132" s="132"/>
      <c r="AL132" s="132"/>
      <c r="AM132" s="132"/>
      <c r="AN132" s="132"/>
      <c r="AO132" s="132"/>
      <c r="AP132" s="132"/>
      <c r="AQ132" s="132"/>
      <c r="AR132" s="132"/>
      <c r="AS132" s="132"/>
      <c r="AT132" s="132"/>
      <c r="AU132" s="132"/>
      <c r="AV132" s="132"/>
      <c r="AW132" s="132"/>
      <c r="AX132" s="132"/>
      <c r="AY132" s="13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row>
    <row r="133" s="1" customFormat="true" ht="15" hidden="false" customHeight="false" outlineLevel="0" collapsed="false">
      <c r="AI133" s="132"/>
      <c r="AJ133" s="132"/>
      <c r="AK133" s="132"/>
      <c r="AL133" s="132"/>
      <c r="AM133" s="132"/>
      <c r="AN133" s="132"/>
      <c r="AO133" s="132"/>
      <c r="AP133" s="132"/>
      <c r="AQ133" s="132"/>
      <c r="AR133" s="132"/>
      <c r="AS133" s="132"/>
      <c r="AT133" s="132"/>
      <c r="AU133" s="132"/>
      <c r="AV133" s="132"/>
      <c r="AW133" s="132"/>
      <c r="AX133" s="132"/>
      <c r="AY133" s="13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row>
    <row r="134" s="1" customFormat="true" ht="15" hidden="false" customHeight="false" outlineLevel="0" collapsed="false">
      <c r="AI134" s="132"/>
      <c r="AJ134" s="132"/>
      <c r="AK134" s="132"/>
      <c r="AL134" s="132"/>
      <c r="AM134" s="132"/>
      <c r="AN134" s="132"/>
      <c r="AO134" s="132"/>
      <c r="AP134" s="132"/>
      <c r="AQ134" s="132"/>
      <c r="AR134" s="132"/>
      <c r="AS134" s="132"/>
      <c r="AT134" s="132"/>
      <c r="AU134" s="132"/>
      <c r="AV134" s="132"/>
      <c r="AW134" s="132"/>
      <c r="AX134" s="132"/>
      <c r="AY134" s="13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s="1" customFormat="true" ht="15" hidden="false" customHeight="false" outlineLevel="0" collapsed="false">
      <c r="AI135" s="132"/>
      <c r="AJ135" s="132"/>
      <c r="AK135" s="132"/>
      <c r="AL135" s="132"/>
      <c r="AM135" s="132"/>
      <c r="AN135" s="132"/>
      <c r="AO135" s="132"/>
      <c r="AP135" s="132"/>
      <c r="AQ135" s="132"/>
      <c r="AR135" s="132"/>
      <c r="AS135" s="132"/>
      <c r="AT135" s="132"/>
      <c r="AU135" s="132"/>
      <c r="AV135" s="132"/>
      <c r="AW135" s="132"/>
      <c r="AX135" s="132"/>
      <c r="AY135" s="13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s="1" customFormat="true" ht="15" hidden="false" customHeight="false" outlineLevel="0" collapsed="false">
      <c r="AI136" s="132"/>
      <c r="AJ136" s="132"/>
      <c r="AK136" s="132"/>
      <c r="AL136" s="132"/>
      <c r="AM136" s="132"/>
      <c r="AN136" s="132"/>
      <c r="AO136" s="132"/>
      <c r="AP136" s="132"/>
      <c r="AQ136" s="132"/>
      <c r="AR136" s="132"/>
      <c r="AS136" s="132"/>
      <c r="AT136" s="132"/>
      <c r="AU136" s="132"/>
      <c r="AV136" s="132"/>
      <c r="AW136" s="132"/>
      <c r="AX136" s="132"/>
      <c r="AY136" s="13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s="1" customFormat="true" ht="15" hidden="false" customHeight="false" outlineLevel="0" collapsed="false">
      <c r="AI137" s="132"/>
      <c r="AJ137" s="132"/>
      <c r="AK137" s="132"/>
      <c r="AL137" s="132"/>
      <c r="AM137" s="132"/>
      <c r="AN137" s="132"/>
      <c r="AO137" s="132"/>
      <c r="AP137" s="132"/>
      <c r="AQ137" s="132"/>
      <c r="AR137" s="132"/>
      <c r="AS137" s="132"/>
      <c r="AT137" s="132"/>
      <c r="AU137" s="132"/>
      <c r="AV137" s="132"/>
      <c r="AW137" s="132"/>
      <c r="AX137" s="132"/>
      <c r="AY137" s="13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row>
    <row r="138" s="1" customFormat="true" ht="15" hidden="false" customHeight="false" outlineLevel="0" collapsed="false">
      <c r="AI138" s="132"/>
      <c r="AJ138" s="132"/>
      <c r="AK138" s="132"/>
      <c r="AL138" s="132"/>
      <c r="AM138" s="132"/>
      <c r="AN138" s="132"/>
      <c r="AO138" s="132"/>
      <c r="AP138" s="132"/>
      <c r="AQ138" s="132"/>
      <c r="AR138" s="132"/>
      <c r="AS138" s="132"/>
      <c r="AT138" s="132"/>
      <c r="AU138" s="132"/>
      <c r="AV138" s="132"/>
      <c r="AW138" s="132"/>
      <c r="AX138" s="132"/>
      <c r="AY138" s="13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s="1" customFormat="true" ht="15" hidden="false" customHeight="false" outlineLevel="0" collapsed="false">
      <c r="AI139" s="132"/>
      <c r="AJ139" s="132"/>
      <c r="AK139" s="132"/>
      <c r="AL139" s="132"/>
      <c r="AM139" s="132"/>
      <c r="AN139" s="132"/>
      <c r="AO139" s="132"/>
      <c r="AP139" s="132"/>
      <c r="AQ139" s="132"/>
      <c r="AR139" s="132"/>
      <c r="AS139" s="132"/>
      <c r="AT139" s="132"/>
      <c r="AU139" s="132"/>
      <c r="AV139" s="132"/>
      <c r="AW139" s="132"/>
      <c r="AX139" s="132"/>
      <c r="AY139" s="13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s="1" customFormat="true" ht="15" hidden="false" customHeight="false" outlineLevel="0" collapsed="false">
      <c r="AI140" s="132"/>
      <c r="AJ140" s="132"/>
      <c r="AK140" s="132"/>
      <c r="AL140" s="132"/>
      <c r="AM140" s="132"/>
      <c r="AN140" s="132"/>
      <c r="AO140" s="132"/>
      <c r="AP140" s="132"/>
      <c r="AQ140" s="132"/>
      <c r="AR140" s="132"/>
      <c r="AS140" s="132"/>
      <c r="AT140" s="132"/>
      <c r="AU140" s="132"/>
      <c r="AV140" s="132"/>
      <c r="AW140" s="132"/>
      <c r="AX140" s="132"/>
      <c r="AY140" s="13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s="1" customFormat="true" ht="15" hidden="false" customHeight="false" outlineLevel="0" collapsed="false">
      <c r="AI141" s="132"/>
      <c r="AJ141" s="132"/>
      <c r="AK141" s="132"/>
      <c r="AL141" s="132"/>
      <c r="AM141" s="132"/>
      <c r="AN141" s="132"/>
      <c r="AO141" s="132"/>
      <c r="AP141" s="132"/>
      <c r="AQ141" s="132"/>
      <c r="AR141" s="132"/>
      <c r="AS141" s="132"/>
      <c r="AT141" s="132"/>
      <c r="AU141" s="132"/>
      <c r="AV141" s="132"/>
      <c r="AW141" s="132"/>
      <c r="AX141" s="132"/>
      <c r="AY141" s="13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s="1" customFormat="true" ht="15" hidden="false" customHeight="false" outlineLevel="0" collapsed="false">
      <c r="AI142" s="132"/>
      <c r="AJ142" s="132"/>
      <c r="AK142" s="132"/>
      <c r="AL142" s="132"/>
      <c r="AM142" s="132"/>
      <c r="AN142" s="132"/>
      <c r="AO142" s="132"/>
      <c r="AP142" s="132"/>
      <c r="AQ142" s="132"/>
      <c r="AR142" s="132"/>
      <c r="AS142" s="132"/>
      <c r="AT142" s="132"/>
      <c r="AU142" s="132"/>
      <c r="AV142" s="132"/>
      <c r="AW142" s="132"/>
      <c r="AX142" s="132"/>
      <c r="AY142" s="13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s="1" customFormat="true" ht="15" hidden="false" customHeight="false" outlineLevel="0" collapsed="false">
      <c r="AI143" s="132"/>
      <c r="AJ143" s="132"/>
      <c r="AK143" s="132"/>
      <c r="AL143" s="132"/>
      <c r="AM143" s="132"/>
      <c r="AN143" s="132"/>
      <c r="AO143" s="132"/>
      <c r="AP143" s="132"/>
      <c r="AQ143" s="132"/>
      <c r="AR143" s="132"/>
      <c r="AS143" s="132"/>
      <c r="AT143" s="132"/>
      <c r="AU143" s="132"/>
      <c r="AV143" s="132"/>
      <c r="AW143" s="132"/>
      <c r="AX143" s="132"/>
      <c r="AY143" s="13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row>
    <row r="144" s="1" customFormat="true" ht="15" hidden="false" customHeight="false" outlineLevel="0" collapsed="false">
      <c r="AI144" s="132"/>
      <c r="AJ144" s="132"/>
      <c r="AK144" s="132"/>
      <c r="AL144" s="132"/>
      <c r="AM144" s="132"/>
      <c r="AN144" s="132"/>
      <c r="AO144" s="132"/>
      <c r="AP144" s="132"/>
      <c r="AQ144" s="132"/>
      <c r="AR144" s="132"/>
      <c r="AS144" s="132"/>
      <c r="AT144" s="132"/>
      <c r="AU144" s="132"/>
      <c r="AV144" s="132"/>
      <c r="AW144" s="132"/>
      <c r="AX144" s="132"/>
      <c r="AY144" s="13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s="1" customFormat="true" ht="15" hidden="false" customHeight="false" outlineLevel="0" collapsed="false">
      <c r="AI145" s="132"/>
      <c r="AJ145" s="132"/>
      <c r="AK145" s="132"/>
      <c r="AL145" s="132"/>
      <c r="AM145" s="132"/>
      <c r="AN145" s="132"/>
      <c r="AO145" s="132"/>
      <c r="AP145" s="132"/>
      <c r="AQ145" s="132"/>
      <c r="AR145" s="132"/>
      <c r="AS145" s="132"/>
      <c r="AT145" s="132"/>
      <c r="AU145" s="132"/>
      <c r="AV145" s="132"/>
      <c r="AW145" s="132"/>
      <c r="AX145" s="132"/>
      <c r="AY145" s="13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row>
    <row r="146" s="1" customFormat="true" ht="15" hidden="false" customHeight="false" outlineLevel="0" collapsed="false">
      <c r="AI146" s="132"/>
      <c r="AJ146" s="132"/>
      <c r="AK146" s="132"/>
      <c r="AL146" s="132"/>
      <c r="AM146" s="132"/>
      <c r="AN146" s="132"/>
      <c r="AO146" s="132"/>
      <c r="AP146" s="132"/>
      <c r="AQ146" s="132"/>
      <c r="AR146" s="132"/>
      <c r="AS146" s="132"/>
      <c r="AT146" s="132"/>
      <c r="AU146" s="132"/>
      <c r="AV146" s="132"/>
      <c r="AW146" s="132"/>
      <c r="AX146" s="132"/>
      <c r="AY146" s="13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row>
    <row r="147" s="1" customFormat="true" ht="15" hidden="false" customHeight="false" outlineLevel="0" collapsed="false">
      <c r="AI147" s="132"/>
      <c r="AJ147" s="132"/>
      <c r="AK147" s="132"/>
      <c r="AL147" s="132"/>
      <c r="AM147" s="132"/>
      <c r="AN147" s="132"/>
      <c r="AO147" s="132"/>
      <c r="AP147" s="132"/>
      <c r="AQ147" s="132"/>
      <c r="AR147" s="132"/>
      <c r="AS147" s="132"/>
      <c r="AT147" s="132"/>
      <c r="AU147" s="132"/>
      <c r="AV147" s="132"/>
      <c r="AW147" s="132"/>
      <c r="AX147" s="132"/>
      <c r="AY147" s="13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row>
    <row r="148" s="1" customFormat="true" ht="15" hidden="false" customHeight="false" outlineLevel="0" collapsed="false">
      <c r="AI148" s="132"/>
      <c r="AJ148" s="132"/>
      <c r="AK148" s="132"/>
      <c r="AL148" s="132"/>
      <c r="AM148" s="132"/>
      <c r="AN148" s="132"/>
      <c r="AO148" s="132"/>
      <c r="AP148" s="132"/>
      <c r="AQ148" s="132"/>
      <c r="AR148" s="132"/>
      <c r="AS148" s="132"/>
      <c r="AT148" s="132"/>
      <c r="AU148" s="132"/>
      <c r="AV148" s="132"/>
      <c r="AW148" s="132"/>
      <c r="AX148" s="132"/>
      <c r="AY148" s="13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row>
    <row r="149" s="1" customFormat="true" ht="15" hidden="false" customHeight="false" outlineLevel="0" collapsed="false">
      <c r="AI149" s="132"/>
      <c r="AJ149" s="132"/>
      <c r="AK149" s="132"/>
      <c r="AL149" s="132"/>
      <c r="AM149" s="132"/>
      <c r="AN149" s="132"/>
      <c r="AO149" s="132"/>
      <c r="AP149" s="132"/>
      <c r="AQ149" s="132"/>
      <c r="AR149" s="132"/>
      <c r="AS149" s="132"/>
      <c r="AT149" s="132"/>
      <c r="AU149" s="132"/>
      <c r="AV149" s="132"/>
      <c r="AW149" s="132"/>
      <c r="AX149" s="132"/>
      <c r="AY149" s="13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row>
    <row r="150" s="1" customFormat="true" ht="15" hidden="false" customHeight="false" outlineLevel="0" collapsed="false">
      <c r="AI150" s="132"/>
      <c r="AJ150" s="132"/>
      <c r="AK150" s="132"/>
      <c r="AL150" s="132"/>
      <c r="AM150" s="132"/>
      <c r="AN150" s="132"/>
      <c r="AO150" s="132"/>
      <c r="AP150" s="132"/>
      <c r="AQ150" s="132"/>
      <c r="AR150" s="132"/>
      <c r="AS150" s="132"/>
      <c r="AT150" s="132"/>
      <c r="AU150" s="132"/>
      <c r="AV150" s="132"/>
      <c r="AW150" s="132"/>
      <c r="AX150" s="132"/>
      <c r="AY150" s="13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row>
    <row r="151" s="1" customFormat="true" ht="15" hidden="false" customHeight="false" outlineLevel="0" collapsed="false">
      <c r="AI151" s="132"/>
      <c r="AJ151" s="132"/>
      <c r="AK151" s="132"/>
      <c r="AL151" s="132"/>
      <c r="AM151" s="132"/>
      <c r="AN151" s="132"/>
      <c r="AO151" s="132"/>
      <c r="AP151" s="132"/>
      <c r="AQ151" s="132"/>
      <c r="AR151" s="132"/>
      <c r="AS151" s="132"/>
      <c r="AT151" s="132"/>
      <c r="AU151" s="132"/>
      <c r="AV151" s="132"/>
      <c r="AW151" s="132"/>
      <c r="AX151" s="132"/>
      <c r="AY151" s="13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row>
    <row r="152" s="1" customFormat="true" ht="15" hidden="false" customHeight="false" outlineLevel="0" collapsed="false">
      <c r="AI152" s="132"/>
      <c r="AJ152" s="132"/>
      <c r="AK152" s="132"/>
      <c r="AL152" s="132"/>
      <c r="AM152" s="132"/>
      <c r="AN152" s="132"/>
      <c r="AO152" s="132"/>
      <c r="AP152" s="132"/>
      <c r="AQ152" s="132"/>
      <c r="AR152" s="132"/>
      <c r="AS152" s="132"/>
      <c r="AT152" s="132"/>
      <c r="AU152" s="132"/>
      <c r="AV152" s="132"/>
      <c r="AW152" s="132"/>
      <c r="AX152" s="132"/>
      <c r="AY152" s="13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row>
    <row r="153" s="1" customFormat="true" ht="15" hidden="false" customHeight="false" outlineLevel="0" collapsed="false">
      <c r="AI153" s="132"/>
      <c r="AJ153" s="132"/>
      <c r="AK153" s="132"/>
      <c r="AL153" s="132"/>
      <c r="AM153" s="132"/>
      <c r="AN153" s="132"/>
      <c r="AO153" s="132"/>
      <c r="AP153" s="132"/>
      <c r="AQ153" s="132"/>
      <c r="AR153" s="132"/>
      <c r="AS153" s="132"/>
      <c r="AT153" s="132"/>
      <c r="AU153" s="132"/>
      <c r="AV153" s="132"/>
      <c r="AW153" s="132"/>
      <c r="AX153" s="132"/>
      <c r="AY153" s="13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row>
    <row r="154" s="1" customFormat="true" ht="15" hidden="false" customHeight="false" outlineLevel="0" collapsed="false">
      <c r="AI154" s="132"/>
      <c r="AJ154" s="132"/>
      <c r="AK154" s="132"/>
      <c r="AL154" s="132"/>
      <c r="AM154" s="132"/>
      <c r="AN154" s="132"/>
      <c r="AO154" s="132"/>
      <c r="AP154" s="132"/>
      <c r="AQ154" s="132"/>
      <c r="AR154" s="132"/>
      <c r="AS154" s="132"/>
      <c r="AT154" s="132"/>
      <c r="AU154" s="132"/>
      <c r="AV154" s="132"/>
      <c r="AW154" s="132"/>
      <c r="AX154" s="132"/>
      <c r="AY154" s="13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row>
    <row r="155" s="1" customFormat="true" ht="15" hidden="false" customHeight="false" outlineLevel="0" collapsed="false">
      <c r="AI155" s="132"/>
      <c r="AJ155" s="132"/>
      <c r="AK155" s="132"/>
      <c r="AL155" s="132"/>
      <c r="AM155" s="132"/>
      <c r="AN155" s="132"/>
      <c r="AO155" s="132"/>
      <c r="AP155" s="132"/>
      <c r="AQ155" s="132"/>
      <c r="AR155" s="132"/>
      <c r="AS155" s="132"/>
      <c r="AT155" s="132"/>
      <c r="AU155" s="132"/>
      <c r="AV155" s="132"/>
      <c r="AW155" s="132"/>
      <c r="AX155" s="132"/>
      <c r="AY155" s="13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row>
    <row r="156" s="1" customFormat="true" ht="15" hidden="false" customHeight="false" outlineLevel="0" collapsed="false">
      <c r="AI156" s="132"/>
      <c r="AJ156" s="132"/>
      <c r="AK156" s="132"/>
      <c r="AL156" s="132"/>
      <c r="AM156" s="132"/>
      <c r="AN156" s="132"/>
      <c r="AO156" s="132"/>
      <c r="AP156" s="132"/>
      <c r="AQ156" s="132"/>
      <c r="AR156" s="132"/>
      <c r="AS156" s="132"/>
      <c r="AT156" s="132"/>
      <c r="AU156" s="132"/>
      <c r="AV156" s="132"/>
      <c r="AW156" s="132"/>
      <c r="AX156" s="132"/>
      <c r="AY156" s="13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row>
    <row r="157" s="1" customFormat="true" ht="15" hidden="false" customHeight="false" outlineLevel="0" collapsed="false">
      <c r="AI157" s="132"/>
      <c r="AJ157" s="132"/>
      <c r="AK157" s="132"/>
      <c r="AL157" s="132"/>
      <c r="AM157" s="132"/>
      <c r="AN157" s="132"/>
      <c r="AO157" s="132"/>
      <c r="AP157" s="132"/>
      <c r="AQ157" s="132"/>
      <c r="AR157" s="132"/>
      <c r="AS157" s="132"/>
      <c r="AT157" s="132"/>
      <c r="AU157" s="132"/>
      <c r="AV157" s="132"/>
      <c r="AW157" s="132"/>
      <c r="AX157" s="132"/>
      <c r="AY157" s="13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row>
    <row r="158" s="1" customFormat="true" ht="15" hidden="false" customHeight="false" outlineLevel="0" collapsed="false">
      <c r="AI158" s="132"/>
      <c r="AJ158" s="132"/>
      <c r="AK158" s="132"/>
      <c r="AL158" s="132"/>
      <c r="AM158" s="132"/>
      <c r="AN158" s="132"/>
      <c r="AO158" s="132"/>
      <c r="AP158" s="132"/>
      <c r="AQ158" s="132"/>
      <c r="AR158" s="132"/>
      <c r="AS158" s="132"/>
      <c r="AT158" s="132"/>
      <c r="AU158" s="132"/>
      <c r="AV158" s="132"/>
      <c r="AW158" s="132"/>
      <c r="AX158" s="132"/>
      <c r="AY158" s="13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row>
    <row r="159" s="1" customFormat="true" ht="15" hidden="false" customHeight="false" outlineLevel="0" collapsed="false">
      <c r="AI159" s="132"/>
      <c r="AJ159" s="132"/>
      <c r="AK159" s="132"/>
      <c r="AL159" s="132"/>
      <c r="AM159" s="132"/>
      <c r="AN159" s="132"/>
      <c r="AO159" s="132"/>
      <c r="AP159" s="132"/>
      <c r="AQ159" s="132"/>
      <c r="AR159" s="132"/>
      <c r="AS159" s="132"/>
      <c r="AT159" s="132"/>
      <c r="AU159" s="132"/>
      <c r="AV159" s="132"/>
      <c r="AW159" s="132"/>
      <c r="AX159" s="132"/>
      <c r="AY159" s="13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row>
    <row r="160" s="1" customFormat="true" ht="15" hidden="false" customHeight="false" outlineLevel="0" collapsed="false">
      <c r="AI160" s="132"/>
      <c r="AJ160" s="132"/>
      <c r="AK160" s="132"/>
      <c r="AL160" s="132"/>
      <c r="AM160" s="132"/>
      <c r="AN160" s="132"/>
      <c r="AO160" s="132"/>
      <c r="AP160" s="132"/>
      <c r="AQ160" s="132"/>
      <c r="AR160" s="132"/>
      <c r="AS160" s="132"/>
      <c r="AT160" s="132"/>
      <c r="AU160" s="132"/>
      <c r="AV160" s="132"/>
      <c r="AW160" s="132"/>
      <c r="AX160" s="132"/>
      <c r="AY160" s="13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row>
    <row r="161" s="1" customFormat="true" ht="15" hidden="false" customHeight="false" outlineLevel="0" collapsed="false">
      <c r="AI161" s="132"/>
      <c r="AJ161" s="132"/>
      <c r="AK161" s="132"/>
      <c r="AL161" s="132"/>
      <c r="AM161" s="132"/>
      <c r="AN161" s="132"/>
      <c r="AO161" s="132"/>
      <c r="AP161" s="132"/>
      <c r="AQ161" s="132"/>
      <c r="AR161" s="132"/>
      <c r="AS161" s="132"/>
      <c r="AT161" s="132"/>
      <c r="AU161" s="132"/>
      <c r="AV161" s="132"/>
      <c r="AW161" s="132"/>
      <c r="AX161" s="132"/>
      <c r="AY161" s="13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row>
    <row r="162" s="1" customFormat="true" ht="15" hidden="false" customHeight="false" outlineLevel="0" collapsed="false">
      <c r="AI162" s="132"/>
      <c r="AJ162" s="132"/>
      <c r="AK162" s="132"/>
      <c r="AL162" s="132"/>
      <c r="AM162" s="132"/>
      <c r="AN162" s="132"/>
      <c r="AO162" s="132"/>
      <c r="AP162" s="132"/>
      <c r="AQ162" s="132"/>
      <c r="AR162" s="132"/>
      <c r="AS162" s="132"/>
      <c r="AT162" s="132"/>
      <c r="AU162" s="132"/>
      <c r="AV162" s="132"/>
      <c r="AW162" s="132"/>
      <c r="AX162" s="132"/>
      <c r="AY162" s="13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row>
    <row r="163" s="1" customFormat="true" ht="15" hidden="false" customHeight="false" outlineLevel="0" collapsed="false">
      <c r="AI163" s="132"/>
      <c r="AJ163" s="132"/>
      <c r="AK163" s="132"/>
      <c r="AL163" s="132"/>
      <c r="AM163" s="132"/>
      <c r="AN163" s="132"/>
      <c r="AO163" s="132"/>
      <c r="AP163" s="132"/>
      <c r="AQ163" s="132"/>
      <c r="AR163" s="132"/>
      <c r="AS163" s="132"/>
      <c r="AT163" s="132"/>
      <c r="AU163" s="132"/>
      <c r="AV163" s="132"/>
      <c r="AW163" s="132"/>
      <c r="AX163" s="132"/>
      <c r="AY163" s="13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row>
    <row r="164" s="1" customFormat="true" ht="15" hidden="false" customHeight="false" outlineLevel="0" collapsed="false">
      <c r="AI164" s="132"/>
      <c r="AJ164" s="132"/>
      <c r="AK164" s="132"/>
      <c r="AL164" s="132"/>
      <c r="AM164" s="132"/>
      <c r="AN164" s="132"/>
      <c r="AO164" s="132"/>
      <c r="AP164" s="132"/>
      <c r="AQ164" s="132"/>
      <c r="AR164" s="132"/>
      <c r="AS164" s="132"/>
      <c r="AT164" s="132"/>
      <c r="AU164" s="132"/>
      <c r="AV164" s="132"/>
      <c r="AW164" s="132"/>
      <c r="AX164" s="132"/>
      <c r="AY164" s="13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row>
    <row r="165" s="1" customFormat="true" ht="15" hidden="false" customHeight="false" outlineLevel="0" collapsed="false">
      <c r="AI165" s="132"/>
      <c r="AJ165" s="132"/>
      <c r="AK165" s="132"/>
      <c r="AL165" s="132"/>
      <c r="AM165" s="132"/>
      <c r="AN165" s="132"/>
      <c r="AO165" s="132"/>
      <c r="AP165" s="132"/>
      <c r="AQ165" s="132"/>
      <c r="AR165" s="132"/>
      <c r="AS165" s="132"/>
      <c r="AT165" s="132"/>
      <c r="AU165" s="132"/>
      <c r="AV165" s="132"/>
      <c r="AW165" s="132"/>
      <c r="AX165" s="132"/>
      <c r="AY165" s="13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row>
    <row r="166" s="1" customFormat="true" ht="15" hidden="false" customHeight="false" outlineLevel="0" collapsed="false">
      <c r="AI166" s="132"/>
      <c r="AJ166" s="132"/>
      <c r="AK166" s="132"/>
      <c r="AL166" s="132"/>
      <c r="AM166" s="132"/>
      <c r="AN166" s="132"/>
      <c r="AO166" s="132"/>
      <c r="AP166" s="132"/>
      <c r="AQ166" s="132"/>
      <c r="AR166" s="132"/>
      <c r="AS166" s="132"/>
      <c r="AT166" s="132"/>
      <c r="AU166" s="132"/>
      <c r="AV166" s="132"/>
      <c r="AW166" s="132"/>
      <c r="AX166" s="132"/>
      <c r="AY166" s="13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row>
    <row r="167" s="1" customFormat="true" ht="15" hidden="false" customHeight="false" outlineLevel="0" collapsed="false">
      <c r="AI167" s="132"/>
      <c r="AJ167" s="132"/>
      <c r="AK167" s="132"/>
      <c r="AL167" s="132"/>
      <c r="AM167" s="132"/>
      <c r="AN167" s="132"/>
      <c r="AO167" s="132"/>
      <c r="AP167" s="132"/>
      <c r="AQ167" s="132"/>
      <c r="AR167" s="132"/>
      <c r="AS167" s="132"/>
      <c r="AT167" s="132"/>
      <c r="AU167" s="132"/>
      <c r="AV167" s="132"/>
      <c r="AW167" s="132"/>
      <c r="AX167" s="132"/>
      <c r="AY167" s="13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row>
    <row r="168" s="1" customFormat="true" ht="15" hidden="false" customHeight="false" outlineLevel="0" collapsed="false">
      <c r="AI168" s="132"/>
      <c r="AJ168" s="132"/>
      <c r="AK168" s="132"/>
      <c r="AL168" s="132"/>
      <c r="AM168" s="132"/>
      <c r="AN168" s="132"/>
      <c r="AO168" s="132"/>
      <c r="AP168" s="132"/>
      <c r="AQ168" s="132"/>
      <c r="AR168" s="132"/>
      <c r="AS168" s="132"/>
      <c r="AT168" s="132"/>
      <c r="AU168" s="132"/>
      <c r="AV168" s="132"/>
      <c r="AW168" s="132"/>
      <c r="AX168" s="132"/>
      <c r="AY168" s="13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row>
    <row r="169" s="1" customFormat="true" ht="15" hidden="false" customHeight="false" outlineLevel="0" collapsed="false">
      <c r="AI169" s="132"/>
      <c r="AJ169" s="132"/>
      <c r="AK169" s="132"/>
      <c r="AL169" s="132"/>
      <c r="AM169" s="132"/>
      <c r="AN169" s="132"/>
      <c r="AO169" s="132"/>
      <c r="AP169" s="132"/>
      <c r="AQ169" s="132"/>
      <c r="AR169" s="132"/>
      <c r="AS169" s="132"/>
      <c r="AT169" s="132"/>
      <c r="AU169" s="132"/>
      <c r="AV169" s="132"/>
      <c r="AW169" s="132"/>
      <c r="AX169" s="132"/>
      <c r="AY169" s="13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row>
    <row r="170" s="1" customFormat="true" ht="15" hidden="false" customHeight="false" outlineLevel="0" collapsed="false">
      <c r="AI170" s="132"/>
      <c r="AJ170" s="132"/>
      <c r="AK170" s="132"/>
      <c r="AL170" s="132"/>
      <c r="AM170" s="132"/>
      <c r="AN170" s="132"/>
      <c r="AO170" s="132"/>
      <c r="AP170" s="132"/>
      <c r="AQ170" s="132"/>
      <c r="AR170" s="132"/>
      <c r="AS170" s="132"/>
      <c r="AT170" s="132"/>
      <c r="AU170" s="132"/>
      <c r="AV170" s="132"/>
      <c r="AW170" s="132"/>
      <c r="AX170" s="132"/>
      <c r="AY170" s="13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row>
    <row r="171" s="1" customFormat="true" ht="15" hidden="false" customHeight="false" outlineLevel="0" collapsed="false">
      <c r="AI171" s="132"/>
      <c r="AJ171" s="132"/>
      <c r="AK171" s="132"/>
      <c r="AL171" s="132"/>
      <c r="AM171" s="132"/>
      <c r="AN171" s="132"/>
      <c r="AO171" s="132"/>
      <c r="AP171" s="132"/>
      <c r="AQ171" s="132"/>
      <c r="AR171" s="132"/>
      <c r="AS171" s="132"/>
      <c r="AT171" s="132"/>
      <c r="AU171" s="132"/>
      <c r="AV171" s="132"/>
      <c r="AW171" s="132"/>
      <c r="AX171" s="132"/>
      <c r="AY171" s="13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row>
    <row r="172" s="1" customFormat="true" ht="15" hidden="false" customHeight="false" outlineLevel="0" collapsed="false">
      <c r="AI172" s="132"/>
      <c r="AJ172" s="132"/>
      <c r="AK172" s="132"/>
      <c r="AL172" s="132"/>
      <c r="AM172" s="132"/>
      <c r="AN172" s="132"/>
      <c r="AO172" s="132"/>
      <c r="AP172" s="132"/>
      <c r="AQ172" s="132"/>
      <c r="AR172" s="132"/>
      <c r="AS172" s="132"/>
      <c r="AT172" s="132"/>
      <c r="AU172" s="132"/>
      <c r="AV172" s="132"/>
      <c r="AW172" s="132"/>
      <c r="AX172" s="132"/>
      <c r="AY172" s="13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row>
    <row r="173" s="1" customFormat="true" ht="15" hidden="false" customHeight="false" outlineLevel="0" collapsed="false">
      <c r="AI173" s="132"/>
      <c r="AJ173" s="132"/>
      <c r="AK173" s="132"/>
      <c r="AL173" s="132"/>
      <c r="AM173" s="132"/>
      <c r="AN173" s="132"/>
      <c r="AO173" s="132"/>
      <c r="AP173" s="132"/>
      <c r="AQ173" s="132"/>
      <c r="AR173" s="132"/>
      <c r="AS173" s="132"/>
      <c r="AT173" s="132"/>
      <c r="AU173" s="132"/>
      <c r="AV173" s="132"/>
      <c r="AW173" s="132"/>
      <c r="AX173" s="132"/>
      <c r="AY173" s="13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row>
    <row r="174" s="1" customFormat="true" ht="15" hidden="false" customHeight="false" outlineLevel="0" collapsed="false">
      <c r="AI174" s="132"/>
      <c r="AJ174" s="132"/>
      <c r="AK174" s="132"/>
      <c r="AL174" s="132"/>
      <c r="AM174" s="132"/>
      <c r="AN174" s="132"/>
      <c r="AO174" s="132"/>
      <c r="AP174" s="132"/>
      <c r="AQ174" s="132"/>
      <c r="AR174" s="132"/>
      <c r="AS174" s="132"/>
      <c r="AT174" s="132"/>
      <c r="AU174" s="132"/>
      <c r="AV174" s="132"/>
      <c r="AW174" s="132"/>
      <c r="AX174" s="132"/>
      <c r="AY174" s="13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row>
    <row r="175" s="1" customFormat="true" ht="15" hidden="false" customHeight="false" outlineLevel="0" collapsed="false">
      <c r="AI175" s="132"/>
      <c r="AJ175" s="132"/>
      <c r="AK175" s="132"/>
      <c r="AL175" s="132"/>
      <c r="AM175" s="132"/>
      <c r="AN175" s="132"/>
      <c r="AO175" s="132"/>
      <c r="AP175" s="132"/>
      <c r="AQ175" s="132"/>
      <c r="AR175" s="132"/>
      <c r="AS175" s="132"/>
      <c r="AT175" s="132"/>
      <c r="AU175" s="132"/>
      <c r="AV175" s="132"/>
      <c r="AW175" s="132"/>
      <c r="AX175" s="132"/>
      <c r="AY175" s="13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row>
    <row r="176" s="1" customFormat="true" ht="15" hidden="false" customHeight="false" outlineLevel="0" collapsed="false">
      <c r="AI176" s="132"/>
      <c r="AJ176" s="132"/>
      <c r="AK176" s="132"/>
      <c r="AL176" s="132"/>
      <c r="AM176" s="132"/>
      <c r="AN176" s="132"/>
      <c r="AO176" s="132"/>
      <c r="AP176" s="132"/>
      <c r="AQ176" s="132"/>
      <c r="AR176" s="132"/>
      <c r="AS176" s="132"/>
      <c r="AT176" s="132"/>
      <c r="AU176" s="132"/>
      <c r="AV176" s="132"/>
      <c r="AW176" s="132"/>
      <c r="AX176" s="132"/>
      <c r="AY176" s="13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row>
    <row r="177" s="1" customFormat="true" ht="15" hidden="false" customHeight="false" outlineLevel="0" collapsed="false">
      <c r="AI177" s="132"/>
      <c r="AJ177" s="132"/>
      <c r="AK177" s="132"/>
      <c r="AL177" s="132"/>
      <c r="AM177" s="132"/>
      <c r="AN177" s="132"/>
      <c r="AO177" s="132"/>
      <c r="AP177" s="132"/>
      <c r="AQ177" s="132"/>
      <c r="AR177" s="132"/>
      <c r="AS177" s="132"/>
      <c r="AT177" s="132"/>
      <c r="AU177" s="132"/>
      <c r="AV177" s="132"/>
      <c r="AW177" s="132"/>
      <c r="AX177" s="132"/>
      <c r="AY177" s="13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row>
    <row r="178" s="1" customFormat="true" ht="15" hidden="false" customHeight="false" outlineLevel="0" collapsed="false">
      <c r="AI178" s="132"/>
      <c r="AJ178" s="132"/>
      <c r="AK178" s="132"/>
      <c r="AL178" s="132"/>
      <c r="AM178" s="132"/>
      <c r="AN178" s="132"/>
      <c r="AO178" s="132"/>
      <c r="AP178" s="132"/>
      <c r="AQ178" s="132"/>
      <c r="AR178" s="132"/>
      <c r="AS178" s="132"/>
      <c r="AT178" s="132"/>
      <c r="AU178" s="132"/>
      <c r="AV178" s="132"/>
      <c r="AW178" s="132"/>
      <c r="AX178" s="132"/>
      <c r="AY178" s="13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row>
    <row r="179" s="1" customFormat="true" ht="15" hidden="false" customHeight="false" outlineLevel="0" collapsed="false">
      <c r="AI179" s="132"/>
      <c r="AJ179" s="132"/>
      <c r="AK179" s="132"/>
      <c r="AL179" s="132"/>
      <c r="AM179" s="132"/>
      <c r="AN179" s="132"/>
      <c r="AO179" s="132"/>
      <c r="AP179" s="132"/>
      <c r="AQ179" s="132"/>
      <c r="AR179" s="132"/>
      <c r="AS179" s="132"/>
      <c r="AT179" s="132"/>
      <c r="AU179" s="132"/>
      <c r="AV179" s="132"/>
      <c r="AW179" s="132"/>
      <c r="AX179" s="132"/>
      <c r="AY179" s="13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row>
    <row r="180" s="1" customFormat="true" ht="15" hidden="false" customHeight="false" outlineLevel="0" collapsed="false">
      <c r="AI180" s="132"/>
      <c r="AJ180" s="132"/>
      <c r="AK180" s="132"/>
      <c r="AL180" s="132"/>
      <c r="AM180" s="132"/>
      <c r="AN180" s="132"/>
      <c r="AO180" s="132"/>
      <c r="AP180" s="132"/>
      <c r="AQ180" s="132"/>
      <c r="AR180" s="132"/>
      <c r="AS180" s="132"/>
      <c r="AT180" s="132"/>
      <c r="AU180" s="132"/>
      <c r="AV180" s="132"/>
      <c r="AW180" s="132"/>
      <c r="AX180" s="132"/>
      <c r="AY180" s="13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row>
    <row r="181" s="1" customFormat="true" ht="15" hidden="false" customHeight="false" outlineLevel="0" collapsed="false">
      <c r="AI181" s="132"/>
      <c r="AJ181" s="132"/>
      <c r="AK181" s="132"/>
      <c r="AL181" s="132"/>
      <c r="AM181" s="132"/>
      <c r="AN181" s="132"/>
      <c r="AO181" s="132"/>
      <c r="AP181" s="132"/>
      <c r="AQ181" s="132"/>
      <c r="AR181" s="132"/>
      <c r="AS181" s="132"/>
      <c r="AT181" s="132"/>
      <c r="AU181" s="132"/>
      <c r="AV181" s="132"/>
      <c r="AW181" s="132"/>
      <c r="AX181" s="132"/>
      <c r="AY181" s="13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row>
    <row r="182" s="1" customFormat="true" ht="15" hidden="false" customHeight="false" outlineLevel="0" collapsed="false">
      <c r="AI182" s="132"/>
      <c r="AJ182" s="132"/>
      <c r="AK182" s="132"/>
      <c r="AL182" s="132"/>
      <c r="AM182" s="132"/>
      <c r="AN182" s="132"/>
      <c r="AO182" s="132"/>
      <c r="AP182" s="132"/>
      <c r="AQ182" s="132"/>
      <c r="AR182" s="132"/>
      <c r="AS182" s="132"/>
      <c r="AT182" s="132"/>
      <c r="AU182" s="132"/>
      <c r="AV182" s="132"/>
      <c r="AW182" s="132"/>
      <c r="AX182" s="132"/>
      <c r="AY182" s="13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row>
    <row r="183" s="1" customFormat="true" ht="15" hidden="false" customHeight="false" outlineLevel="0" collapsed="false">
      <c r="AI183" s="132"/>
      <c r="AJ183" s="132"/>
      <c r="AK183" s="132"/>
      <c r="AL183" s="132"/>
      <c r="AM183" s="132"/>
      <c r="AN183" s="132"/>
      <c r="AO183" s="132"/>
      <c r="AP183" s="132"/>
      <c r="AQ183" s="132"/>
      <c r="AR183" s="132"/>
      <c r="AS183" s="132"/>
      <c r="AT183" s="132"/>
      <c r="AU183" s="132"/>
      <c r="AV183" s="132"/>
      <c r="AW183" s="132"/>
      <c r="AX183" s="132"/>
      <c r="AY183" s="13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row>
    <row r="184" s="1" customFormat="true" ht="15" hidden="false" customHeight="false" outlineLevel="0" collapsed="false">
      <c r="AI184" s="132"/>
      <c r="AJ184" s="132"/>
      <c r="AK184" s="132"/>
      <c r="AL184" s="132"/>
      <c r="AM184" s="132"/>
      <c r="AN184" s="132"/>
      <c r="AO184" s="132"/>
      <c r="AP184" s="132"/>
      <c r="AQ184" s="132"/>
      <c r="AR184" s="132"/>
      <c r="AS184" s="132"/>
      <c r="AT184" s="132"/>
      <c r="AU184" s="132"/>
      <c r="AV184" s="132"/>
      <c r="AW184" s="132"/>
      <c r="AX184" s="132"/>
      <c r="AY184" s="13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row>
    <row r="185" s="1" customFormat="true" ht="15" hidden="false" customHeight="false" outlineLevel="0" collapsed="false">
      <c r="AI185" s="132"/>
      <c r="AJ185" s="132"/>
      <c r="AK185" s="132"/>
      <c r="AL185" s="132"/>
      <c r="AM185" s="132"/>
      <c r="AN185" s="132"/>
      <c r="AO185" s="132"/>
      <c r="AP185" s="132"/>
      <c r="AQ185" s="132"/>
      <c r="AR185" s="132"/>
      <c r="AS185" s="132"/>
      <c r="AT185" s="132"/>
      <c r="AU185" s="132"/>
      <c r="AV185" s="132"/>
      <c r="AW185" s="132"/>
      <c r="AX185" s="132"/>
      <c r="AY185" s="13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row>
    <row r="186" s="1" customFormat="true" ht="15" hidden="false" customHeight="false" outlineLevel="0" collapsed="false">
      <c r="AI186" s="132"/>
      <c r="AJ186" s="132"/>
      <c r="AK186" s="132"/>
      <c r="AL186" s="132"/>
      <c r="AM186" s="132"/>
      <c r="AN186" s="132"/>
      <c r="AO186" s="132"/>
      <c r="AP186" s="132"/>
      <c r="AQ186" s="132"/>
      <c r="AR186" s="132"/>
      <c r="AS186" s="132"/>
      <c r="AT186" s="132"/>
      <c r="AU186" s="132"/>
      <c r="AV186" s="132"/>
      <c r="AW186" s="132"/>
      <c r="AX186" s="132"/>
      <c r="AY186" s="13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row>
    <row r="187" s="1" customFormat="true" ht="15" hidden="false" customHeight="false" outlineLevel="0" collapsed="false">
      <c r="AI187" s="132"/>
      <c r="AJ187" s="132"/>
      <c r="AK187" s="132"/>
      <c r="AL187" s="132"/>
      <c r="AM187" s="132"/>
      <c r="AN187" s="132"/>
      <c r="AO187" s="132"/>
      <c r="AP187" s="132"/>
      <c r="AQ187" s="132"/>
      <c r="AR187" s="132"/>
      <c r="AS187" s="132"/>
      <c r="AT187" s="132"/>
      <c r="AU187" s="132"/>
      <c r="AV187" s="132"/>
      <c r="AW187" s="132"/>
      <c r="AX187" s="132"/>
      <c r="AY187" s="13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row>
    <row r="188" s="1" customFormat="true" ht="15" hidden="false" customHeight="false" outlineLevel="0" collapsed="false">
      <c r="AI188" s="132"/>
      <c r="AJ188" s="132"/>
      <c r="AK188" s="132"/>
      <c r="AL188" s="132"/>
      <c r="AM188" s="132"/>
      <c r="AN188" s="132"/>
      <c r="AO188" s="132"/>
      <c r="AP188" s="132"/>
      <c r="AQ188" s="132"/>
      <c r="AR188" s="132"/>
      <c r="AS188" s="132"/>
      <c r="AT188" s="132"/>
      <c r="AU188" s="132"/>
      <c r="AV188" s="132"/>
      <c r="AW188" s="132"/>
      <c r="AX188" s="132"/>
      <c r="AY188" s="13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row>
    <row r="189" s="1" customFormat="true" ht="15" hidden="false" customHeight="false" outlineLevel="0" collapsed="false">
      <c r="AI189" s="132"/>
      <c r="AJ189" s="132"/>
      <c r="AK189" s="132"/>
      <c r="AL189" s="132"/>
      <c r="AM189" s="132"/>
      <c r="AN189" s="132"/>
      <c r="AO189" s="132"/>
      <c r="AP189" s="132"/>
      <c r="AQ189" s="132"/>
      <c r="AR189" s="132"/>
      <c r="AS189" s="132"/>
      <c r="AT189" s="132"/>
      <c r="AU189" s="132"/>
      <c r="AV189" s="132"/>
      <c r="AW189" s="132"/>
      <c r="AX189" s="132"/>
      <c r="AY189" s="13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row>
    <row r="190" s="1" customFormat="true" ht="15" hidden="false" customHeight="false" outlineLevel="0" collapsed="false">
      <c r="AI190" s="132"/>
      <c r="AJ190" s="132"/>
      <c r="AK190" s="132"/>
      <c r="AL190" s="132"/>
      <c r="AM190" s="132"/>
      <c r="AN190" s="132"/>
      <c r="AO190" s="132"/>
      <c r="AP190" s="132"/>
      <c r="AQ190" s="132"/>
      <c r="AR190" s="132"/>
      <c r="AS190" s="132"/>
      <c r="AT190" s="132"/>
      <c r="AU190" s="132"/>
      <c r="AV190" s="132"/>
      <c r="AW190" s="132"/>
      <c r="AX190" s="132"/>
      <c r="AY190" s="13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row>
    <row r="191" s="1" customFormat="true" ht="15" hidden="false" customHeight="false" outlineLevel="0" collapsed="false">
      <c r="AI191" s="132"/>
      <c r="AJ191" s="132"/>
      <c r="AK191" s="132"/>
      <c r="AL191" s="132"/>
      <c r="AM191" s="132"/>
      <c r="AN191" s="132"/>
      <c r="AO191" s="132"/>
      <c r="AP191" s="132"/>
      <c r="AQ191" s="132"/>
      <c r="AR191" s="132"/>
      <c r="AS191" s="132"/>
      <c r="AT191" s="132"/>
      <c r="AU191" s="132"/>
      <c r="AV191" s="132"/>
      <c r="AW191" s="132"/>
      <c r="AX191" s="132"/>
      <c r="AY191" s="13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row>
    <row r="192" s="1" customFormat="true" ht="15" hidden="false" customHeight="false" outlineLevel="0" collapsed="false">
      <c r="AI192" s="132"/>
      <c r="AJ192" s="132"/>
      <c r="AK192" s="132"/>
      <c r="AL192" s="132"/>
      <c r="AM192" s="132"/>
      <c r="AN192" s="132"/>
      <c r="AO192" s="132"/>
      <c r="AP192" s="132"/>
      <c r="AQ192" s="132"/>
      <c r="AR192" s="132"/>
      <c r="AS192" s="132"/>
      <c r="AT192" s="132"/>
      <c r="AU192" s="132"/>
      <c r="AV192" s="132"/>
      <c r="AW192" s="132"/>
      <c r="AX192" s="132"/>
      <c r="AY192" s="13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row>
    <row r="193" s="1" customFormat="true" ht="15" hidden="false" customHeight="false" outlineLevel="0" collapsed="false">
      <c r="AI193" s="132"/>
      <c r="AJ193" s="132"/>
      <c r="AK193" s="132"/>
      <c r="AL193" s="132"/>
      <c r="AM193" s="132"/>
      <c r="AN193" s="132"/>
      <c r="AO193" s="132"/>
      <c r="AP193" s="132"/>
      <c r="AQ193" s="132"/>
      <c r="AR193" s="132"/>
      <c r="AS193" s="132"/>
      <c r="AT193" s="132"/>
      <c r="AU193" s="132"/>
      <c r="AV193" s="132"/>
      <c r="AW193" s="132"/>
      <c r="AX193" s="132"/>
      <c r="AY193" s="13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row>
    <row r="194" s="1" customFormat="true" ht="15" hidden="false" customHeight="false" outlineLevel="0" collapsed="false">
      <c r="AI194" s="132"/>
      <c r="AJ194" s="132"/>
      <c r="AK194" s="132"/>
      <c r="AL194" s="132"/>
      <c r="AM194" s="132"/>
      <c r="AN194" s="132"/>
      <c r="AO194" s="132"/>
      <c r="AP194" s="132"/>
      <c r="AQ194" s="132"/>
      <c r="AR194" s="132"/>
      <c r="AS194" s="132"/>
      <c r="AT194" s="132"/>
      <c r="AU194" s="132"/>
      <c r="AV194" s="132"/>
      <c r="AW194" s="132"/>
      <c r="AX194" s="132"/>
      <c r="AY194" s="13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row>
    <row r="195" s="1" customFormat="true" ht="15" hidden="false" customHeight="false" outlineLevel="0" collapsed="false">
      <c r="AI195" s="132"/>
      <c r="AJ195" s="132"/>
      <c r="AK195" s="132"/>
      <c r="AL195" s="132"/>
      <c r="AM195" s="132"/>
      <c r="AN195" s="132"/>
      <c r="AO195" s="132"/>
      <c r="AP195" s="132"/>
      <c r="AQ195" s="132"/>
      <c r="AR195" s="132"/>
      <c r="AS195" s="132"/>
      <c r="AT195" s="132"/>
      <c r="AU195" s="132"/>
      <c r="AV195" s="132"/>
      <c r="AW195" s="132"/>
      <c r="AX195" s="132"/>
      <c r="AY195" s="13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row>
    <row r="196" s="1" customFormat="true" ht="15" hidden="false" customHeight="false" outlineLevel="0" collapsed="false">
      <c r="AI196" s="132"/>
      <c r="AJ196" s="132"/>
      <c r="AK196" s="132"/>
      <c r="AL196" s="132"/>
      <c r="AM196" s="132"/>
      <c r="AN196" s="132"/>
      <c r="AO196" s="132"/>
      <c r="AP196" s="132"/>
      <c r="AQ196" s="132"/>
      <c r="AR196" s="132"/>
      <c r="AS196" s="132"/>
      <c r="AT196" s="132"/>
      <c r="AU196" s="132"/>
      <c r="AV196" s="132"/>
      <c r="AW196" s="132"/>
      <c r="AX196" s="132"/>
      <c r="AY196" s="13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row>
    <row r="197" s="1" customFormat="true" ht="15" hidden="false" customHeight="false" outlineLevel="0" collapsed="false">
      <c r="AI197" s="132"/>
      <c r="AJ197" s="132"/>
      <c r="AK197" s="132"/>
      <c r="AL197" s="132"/>
      <c r="AM197" s="132"/>
      <c r="AN197" s="132"/>
      <c r="AO197" s="132"/>
      <c r="AP197" s="132"/>
      <c r="AQ197" s="132"/>
      <c r="AR197" s="132"/>
      <c r="AS197" s="132"/>
      <c r="AT197" s="132"/>
      <c r="AU197" s="132"/>
      <c r="AV197" s="132"/>
      <c r="AW197" s="132"/>
      <c r="AX197" s="132"/>
      <c r="AY197" s="13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row>
    <row r="198" s="1" customFormat="true" ht="15" hidden="false" customHeight="false" outlineLevel="0" collapsed="false">
      <c r="AI198" s="132"/>
      <c r="AJ198" s="132"/>
      <c r="AK198" s="132"/>
      <c r="AL198" s="132"/>
      <c r="AM198" s="132"/>
      <c r="AN198" s="132"/>
      <c r="AO198" s="132"/>
      <c r="AP198" s="132"/>
      <c r="AQ198" s="132"/>
      <c r="AR198" s="132"/>
      <c r="AS198" s="132"/>
      <c r="AT198" s="132"/>
      <c r="AU198" s="132"/>
      <c r="AV198" s="132"/>
      <c r="AW198" s="132"/>
      <c r="AX198" s="132"/>
      <c r="AY198" s="13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row>
    <row r="199" s="1" customFormat="true" ht="15" hidden="false" customHeight="false" outlineLevel="0" collapsed="false">
      <c r="AI199" s="132"/>
      <c r="AJ199" s="132"/>
      <c r="AK199" s="132"/>
      <c r="AL199" s="132"/>
      <c r="AM199" s="132"/>
      <c r="AN199" s="132"/>
      <c r="AO199" s="132"/>
      <c r="AP199" s="132"/>
      <c r="AQ199" s="132"/>
      <c r="AR199" s="132"/>
      <c r="AS199" s="132"/>
      <c r="AT199" s="132"/>
      <c r="AU199" s="132"/>
      <c r="AV199" s="132"/>
      <c r="AW199" s="132"/>
      <c r="AX199" s="132"/>
      <c r="AY199" s="13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row>
    <row r="200" s="1" customFormat="true" ht="15" hidden="false" customHeight="false" outlineLevel="0" collapsed="false">
      <c r="AI200" s="132"/>
      <c r="AJ200" s="132"/>
      <c r="AK200" s="132"/>
      <c r="AL200" s="132"/>
      <c r="AM200" s="132"/>
      <c r="AN200" s="132"/>
      <c r="AO200" s="132"/>
      <c r="AP200" s="132"/>
      <c r="AQ200" s="132"/>
      <c r="AR200" s="132"/>
      <c r="AS200" s="132"/>
      <c r="AT200" s="132"/>
      <c r="AU200" s="132"/>
      <c r="AV200" s="132"/>
      <c r="AW200" s="132"/>
      <c r="AX200" s="132"/>
      <c r="AY200" s="13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row>
    <row r="201" s="1" customFormat="true" ht="15" hidden="false" customHeight="false" outlineLevel="0" collapsed="false">
      <c r="AI201" s="132"/>
      <c r="AJ201" s="132"/>
      <c r="AK201" s="132"/>
      <c r="AL201" s="132"/>
      <c r="AM201" s="132"/>
      <c r="AN201" s="132"/>
      <c r="AO201" s="132"/>
      <c r="AP201" s="132"/>
      <c r="AQ201" s="132"/>
      <c r="AR201" s="132"/>
      <c r="AS201" s="132"/>
      <c r="AT201" s="132"/>
      <c r="AU201" s="132"/>
      <c r="AV201" s="132"/>
      <c r="AW201" s="132"/>
      <c r="AX201" s="132"/>
      <c r="AY201" s="13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row>
    <row r="202" s="1" customFormat="true" ht="15" hidden="false" customHeight="false" outlineLevel="0" collapsed="false">
      <c r="AI202" s="132"/>
      <c r="AJ202" s="132"/>
      <c r="AK202" s="132"/>
      <c r="AL202" s="132"/>
      <c r="AM202" s="132"/>
      <c r="AN202" s="132"/>
      <c r="AO202" s="132"/>
      <c r="AP202" s="132"/>
      <c r="AQ202" s="132"/>
      <c r="AR202" s="132"/>
      <c r="AS202" s="132"/>
      <c r="AT202" s="132"/>
      <c r="AU202" s="132"/>
      <c r="AV202" s="132"/>
      <c r="AW202" s="132"/>
      <c r="AX202" s="132"/>
      <c r="AY202" s="13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row>
    <row r="203" s="1" customFormat="true" ht="15" hidden="false" customHeight="false" outlineLevel="0" collapsed="false">
      <c r="AI203" s="132"/>
      <c r="AJ203" s="132"/>
      <c r="AK203" s="132"/>
      <c r="AL203" s="132"/>
      <c r="AM203" s="132"/>
      <c r="AN203" s="132"/>
      <c r="AO203" s="132"/>
      <c r="AP203" s="132"/>
      <c r="AQ203" s="132"/>
      <c r="AR203" s="132"/>
      <c r="AS203" s="132"/>
      <c r="AT203" s="132"/>
      <c r="AU203" s="132"/>
      <c r="AV203" s="132"/>
      <c r="AW203" s="132"/>
      <c r="AX203" s="132"/>
      <c r="AY203" s="13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row>
    <row r="204" s="1" customFormat="true" ht="15" hidden="false" customHeight="false" outlineLevel="0" collapsed="false">
      <c r="AI204" s="132"/>
      <c r="AJ204" s="132"/>
      <c r="AK204" s="132"/>
      <c r="AL204" s="132"/>
      <c r="AM204" s="132"/>
      <c r="AN204" s="132"/>
      <c r="AO204" s="132"/>
      <c r="AP204" s="132"/>
      <c r="AQ204" s="132"/>
      <c r="AR204" s="132"/>
      <c r="AS204" s="132"/>
      <c r="AT204" s="132"/>
      <c r="AU204" s="132"/>
      <c r="AV204" s="132"/>
      <c r="AW204" s="132"/>
      <c r="AX204" s="132"/>
      <c r="AY204" s="13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row>
    <row r="205" s="1" customFormat="true" ht="15" hidden="false" customHeight="false" outlineLevel="0" collapsed="false">
      <c r="AI205" s="132"/>
      <c r="AJ205" s="132"/>
      <c r="AK205" s="132"/>
      <c r="AL205" s="132"/>
      <c r="AM205" s="132"/>
      <c r="AN205" s="132"/>
      <c r="AO205" s="132"/>
      <c r="AP205" s="132"/>
      <c r="AQ205" s="132"/>
      <c r="AR205" s="132"/>
      <c r="AS205" s="132"/>
      <c r="AT205" s="132"/>
      <c r="AU205" s="132"/>
      <c r="AV205" s="132"/>
      <c r="AW205" s="132"/>
      <c r="AX205" s="132"/>
      <c r="AY205" s="13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row>
    <row r="206" s="1" customFormat="true" ht="15" hidden="false" customHeight="false" outlineLevel="0" collapsed="false">
      <c r="AI206" s="132"/>
      <c r="AJ206" s="132"/>
      <c r="AK206" s="132"/>
      <c r="AL206" s="132"/>
      <c r="AM206" s="132"/>
      <c r="AN206" s="132"/>
      <c r="AO206" s="132"/>
      <c r="AP206" s="132"/>
      <c r="AQ206" s="132"/>
      <c r="AR206" s="132"/>
      <c r="AS206" s="132"/>
      <c r="AT206" s="132"/>
      <c r="AU206" s="132"/>
      <c r="AV206" s="132"/>
      <c r="AW206" s="132"/>
      <c r="AX206" s="132"/>
      <c r="AY206" s="13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row>
    <row r="207" s="1" customFormat="true" ht="15" hidden="false" customHeight="false" outlineLevel="0" collapsed="false">
      <c r="AI207" s="132"/>
      <c r="AJ207" s="132"/>
      <c r="AK207" s="132"/>
      <c r="AL207" s="132"/>
      <c r="AM207" s="132"/>
      <c r="AN207" s="132"/>
      <c r="AO207" s="132"/>
      <c r="AP207" s="132"/>
      <c r="AQ207" s="132"/>
      <c r="AR207" s="132"/>
      <c r="AS207" s="132"/>
      <c r="AT207" s="132"/>
      <c r="AU207" s="132"/>
      <c r="AV207" s="132"/>
      <c r="AW207" s="132"/>
      <c r="AX207" s="132"/>
      <c r="AY207" s="13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row>
    <row r="208" s="1" customFormat="true" ht="15" hidden="false" customHeight="false" outlineLevel="0" collapsed="false">
      <c r="AI208" s="132"/>
      <c r="AJ208" s="132"/>
      <c r="AK208" s="132"/>
      <c r="AL208" s="132"/>
      <c r="AM208" s="132"/>
      <c r="AN208" s="132"/>
      <c r="AO208" s="132"/>
      <c r="AP208" s="132"/>
      <c r="AQ208" s="132"/>
      <c r="AR208" s="132"/>
      <c r="AS208" s="132"/>
      <c r="AT208" s="132"/>
      <c r="AU208" s="132"/>
      <c r="AV208" s="132"/>
      <c r="AW208" s="132"/>
      <c r="AX208" s="132"/>
      <c r="AY208" s="13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row>
    <row r="209" s="1" customFormat="true" ht="15" hidden="false" customHeight="false" outlineLevel="0" collapsed="false">
      <c r="AI209" s="132"/>
      <c r="AJ209" s="132"/>
      <c r="AK209" s="132"/>
      <c r="AL209" s="132"/>
      <c r="AM209" s="132"/>
      <c r="AN209" s="132"/>
      <c r="AO209" s="132"/>
      <c r="AP209" s="132"/>
      <c r="AQ209" s="132"/>
      <c r="AR209" s="132"/>
      <c r="AS209" s="132"/>
      <c r="AT209" s="132"/>
      <c r="AU209" s="132"/>
      <c r="AV209" s="132"/>
      <c r="AW209" s="132"/>
      <c r="AX209" s="132"/>
      <c r="AY209" s="13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row>
    <row r="210" s="1" customFormat="true" ht="15" hidden="false" customHeight="false" outlineLevel="0" collapsed="false">
      <c r="AI210" s="132"/>
      <c r="AJ210" s="132"/>
      <c r="AK210" s="132"/>
      <c r="AL210" s="132"/>
      <c r="AM210" s="132"/>
      <c r="AN210" s="132"/>
      <c r="AO210" s="132"/>
      <c r="AP210" s="132"/>
      <c r="AQ210" s="132"/>
      <c r="AR210" s="132"/>
      <c r="AS210" s="132"/>
      <c r="AT210" s="132"/>
      <c r="AU210" s="132"/>
      <c r="AV210" s="132"/>
      <c r="AW210" s="132"/>
      <c r="AX210" s="132"/>
      <c r="AY210" s="13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row>
    <row r="211" s="1" customFormat="true" ht="15" hidden="false" customHeight="false" outlineLevel="0" collapsed="false">
      <c r="AI211" s="132"/>
      <c r="AJ211" s="132"/>
      <c r="AK211" s="132"/>
      <c r="AL211" s="132"/>
      <c r="AM211" s="132"/>
      <c r="AN211" s="132"/>
      <c r="AO211" s="132"/>
      <c r="AP211" s="132"/>
      <c r="AQ211" s="132"/>
      <c r="AR211" s="132"/>
      <c r="AS211" s="132"/>
      <c r="AT211" s="132"/>
      <c r="AU211" s="132"/>
      <c r="AV211" s="132"/>
      <c r="AW211" s="132"/>
      <c r="AX211" s="132"/>
      <c r="AY211" s="13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row>
    <row r="212" s="1" customFormat="true" ht="15" hidden="false" customHeight="false" outlineLevel="0" collapsed="false">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row>
    <row r="213" s="1" customFormat="true" ht="15" hidden="false" customHeight="false" outlineLevel="0" collapsed="false">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row>
    <row r="214" s="1" customFormat="true" ht="15" hidden="false" customHeight="false" outlineLevel="0" collapsed="false">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row>
    <row r="215" s="1" customFormat="true" ht="15" hidden="false" customHeight="false" outlineLevel="0" collapsed="false">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row>
    <row r="216" s="1" customFormat="true" ht="15" hidden="false" customHeight="false" outlineLevel="0" collapsed="false">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row>
    <row r="217" s="1" customFormat="true" ht="15" hidden="false" customHeight="false" outlineLevel="0" collapsed="false">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row>
    <row r="218" s="1" customFormat="true" ht="15" hidden="false" customHeight="false" outlineLevel="0" collapsed="false">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row>
    <row r="219" s="1" customFormat="true" ht="15" hidden="false" customHeight="false" outlineLevel="0" collapsed="false">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row>
    <row r="220" s="1" customFormat="true" ht="15" hidden="false" customHeight="false" outlineLevel="0" collapsed="false">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row>
    <row r="221" s="1" customFormat="true" ht="15" hidden="false" customHeight="false" outlineLevel="0" collapsed="false">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row>
    <row r="222" s="1" customFormat="true" ht="15" hidden="false" customHeight="false" outlineLevel="0" collapsed="false">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row>
    <row r="223" s="1" customFormat="true" ht="15" hidden="false" customHeight="false" outlineLevel="0" collapsed="false">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row>
    <row r="224" s="1" customFormat="true" ht="15" hidden="false" customHeight="false" outlineLevel="0" collapsed="false">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row>
    <row r="225" s="1" customFormat="true" ht="15" hidden="false" customHeight="false" outlineLevel="0" collapsed="false">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row>
    <row r="226" s="1" customFormat="true" ht="15" hidden="false" customHeight="false" outlineLevel="0" collapsed="false">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row>
    <row r="227" s="1" customFormat="true" ht="15" hidden="false" customHeight="false" outlineLevel="0" collapsed="false">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row>
    <row r="228" s="1" customFormat="true" ht="15" hidden="false" customHeight="false" outlineLevel="0" collapsed="false">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row>
    <row r="229" s="1" customFormat="true" ht="15" hidden="false" customHeight="false" outlineLevel="0" collapsed="false">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row>
    <row r="230" s="1" customFormat="true" ht="15" hidden="false" customHeight="false" outlineLevel="0" collapsed="false">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row>
    <row r="231" s="1" customFormat="true" ht="15" hidden="false" customHeight="false" outlineLevel="0" collapsed="false">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row>
    <row r="232" s="1" customFormat="true" ht="15" hidden="false" customHeight="false" outlineLevel="0" collapsed="false">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row>
    <row r="233" s="1" customFormat="true" ht="15" hidden="false" customHeight="false" outlineLevel="0" collapsed="false">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row>
    <row r="234" s="1" customFormat="true" ht="15" hidden="false" customHeight="false" outlineLevel="0" collapsed="false">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row>
    <row r="235" s="1" customFormat="true" ht="15" hidden="false" customHeight="false" outlineLevel="0" collapsed="false">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row>
    <row r="236" s="1" customFormat="true" ht="15" hidden="false" customHeight="false" outlineLevel="0" collapsed="false">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row>
    <row r="237" s="1" customFormat="true" ht="15" hidden="false" customHeight="false" outlineLevel="0" collapsed="false">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row>
    <row r="238" s="1" customFormat="true" ht="15" hidden="false" customHeight="false" outlineLevel="0" collapsed="false">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row>
    <row r="239" s="1" customFormat="true" ht="15" hidden="false" customHeight="false" outlineLevel="0" collapsed="false">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row>
    <row r="240" s="1" customFormat="true" ht="15" hidden="false" customHeight="false" outlineLevel="0" collapsed="false">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row>
    <row r="241" s="1" customFormat="true" ht="15" hidden="false" customHeight="false" outlineLevel="0" collapsed="false">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row>
    <row r="242" s="1" customFormat="true" ht="15" hidden="false" customHeight="false" outlineLevel="0" collapsed="false">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row>
    <row r="243" s="1" customFormat="true" ht="15" hidden="false" customHeight="false" outlineLevel="0" collapsed="false">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row>
    <row r="244" s="1" customFormat="true" ht="15" hidden="false" customHeight="false" outlineLevel="0" collapsed="false">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row>
    <row r="245" s="1" customFormat="true" ht="15" hidden="false" customHeight="false" outlineLevel="0" collapsed="false">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row>
    <row r="246" s="1" customFormat="true" ht="15" hidden="false" customHeight="false" outlineLevel="0" collapsed="false">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row>
    <row r="247" s="1" customFormat="true" ht="15" hidden="false" customHeight="false" outlineLevel="0" collapsed="false">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row>
    <row r="248" s="1" customFormat="true" ht="15" hidden="false" customHeight="false" outlineLevel="0" collapsed="false">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row>
    <row r="249" s="1" customFormat="true" ht="15" hidden="false" customHeight="false" outlineLevel="0" collapsed="false">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row>
    <row r="250" s="1" customFormat="true" ht="15" hidden="false" customHeight="false" outlineLevel="0" collapsed="false">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row>
    <row r="251" s="1" customFormat="true" ht="15" hidden="false" customHeight="false" outlineLevel="0" collapsed="false">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row>
    <row r="252" s="1" customFormat="true" ht="15" hidden="false" customHeight="false" outlineLevel="0" collapsed="false">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row>
    <row r="253" s="1" customFormat="true" ht="15" hidden="false" customHeight="false" outlineLevel="0" collapsed="false">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row>
    <row r="254" s="1" customFormat="true" ht="15" hidden="false" customHeight="false" outlineLevel="0" collapsed="false">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row>
    <row r="255" s="1" customFormat="true" ht="15" hidden="false" customHeight="false" outlineLevel="0" collapsed="false">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row>
    <row r="256" s="1" customFormat="true" ht="15" hidden="false" customHeight="false" outlineLevel="0" collapsed="false">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row>
    <row r="257" s="1" customFormat="true" ht="15" hidden="false" customHeight="false" outlineLevel="0" collapsed="false">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row>
    <row r="258" s="1" customFormat="true" ht="15" hidden="false" customHeight="false" outlineLevel="0" collapsed="false">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row>
    <row r="259" s="1" customFormat="true" ht="15" hidden="false" customHeight="false" outlineLevel="0" collapsed="false">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row>
    <row r="260" s="1" customFormat="true" ht="15" hidden="false" customHeight="false" outlineLevel="0" collapsed="false">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row>
    <row r="261" s="1" customFormat="true" ht="15" hidden="false" customHeight="false" outlineLevel="0" collapsed="false">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row>
    <row r="262" s="1" customFormat="true" ht="15" hidden="false" customHeight="false" outlineLevel="0" collapsed="false">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row>
    <row r="263" s="1" customFormat="true" ht="15" hidden="false" customHeight="false" outlineLevel="0" collapsed="false">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row>
    <row r="264" s="1" customFormat="true" ht="15" hidden="false" customHeight="false" outlineLevel="0" collapsed="false">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row>
    <row r="265" s="1" customFormat="true" ht="15" hidden="false" customHeight="false" outlineLevel="0" collapsed="false">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row>
    <row r="266" s="1" customFormat="true" ht="15" hidden="false" customHeight="false" outlineLevel="0" collapsed="false">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row>
    <row r="267" s="1" customFormat="true" ht="15" hidden="false" customHeight="false" outlineLevel="0" collapsed="false">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row>
    <row r="268" s="1" customFormat="true" ht="15" hidden="false" customHeight="false" outlineLevel="0" collapsed="false">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row>
    <row r="269" s="1" customFormat="true" ht="15" hidden="false" customHeight="false" outlineLevel="0" collapsed="false">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row>
    <row r="270" s="1" customFormat="true" ht="15" hidden="false" customHeight="false" outlineLevel="0" collapsed="false">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row>
    <row r="271" s="1" customFormat="true" ht="15" hidden="false" customHeight="false" outlineLevel="0" collapsed="false">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row>
    <row r="272" s="1" customFormat="true" ht="15" hidden="false" customHeight="false" outlineLevel="0" collapsed="false">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row>
    <row r="273" s="1" customFormat="true" ht="15" hidden="false" customHeight="false" outlineLevel="0" collapsed="false">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row>
    <row r="274" s="1" customFormat="true" ht="15" hidden="false" customHeight="false" outlineLevel="0" collapsed="false">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row>
    <row r="275" s="1" customFormat="true" ht="15" hidden="false" customHeight="false" outlineLevel="0" collapsed="false">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row>
    <row r="276" s="1" customFormat="true" ht="15" hidden="false" customHeight="false" outlineLevel="0" collapsed="false">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row>
    <row r="277" s="1" customFormat="true" ht="15" hidden="false" customHeight="false" outlineLevel="0" collapsed="false">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row>
    <row r="278" s="1" customFormat="true" ht="15" hidden="false" customHeight="false" outlineLevel="0" collapsed="false">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row>
    <row r="279" s="1" customFormat="true" ht="15" hidden="false" customHeight="false" outlineLevel="0" collapsed="false">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row>
    <row r="280" s="1" customFormat="true" ht="15" hidden="false" customHeight="false" outlineLevel="0" collapsed="false">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row>
    <row r="281" s="1" customFormat="true" ht="15" hidden="false" customHeight="false" outlineLevel="0" collapsed="false">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row>
    <row r="282" s="1" customFormat="true" ht="15" hidden="false" customHeight="false" outlineLevel="0" collapsed="false">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row>
    <row r="283" s="1" customFormat="true" ht="15" hidden="false" customHeight="false" outlineLevel="0" collapsed="false">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row>
    <row r="284" s="1" customFormat="true" ht="15" hidden="false" customHeight="false" outlineLevel="0" collapsed="false">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row>
    <row r="285" s="1" customFormat="true" ht="15" hidden="false" customHeight="false" outlineLevel="0" collapsed="false">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row>
    <row r="286" s="1" customFormat="true" ht="15" hidden="false" customHeight="false" outlineLevel="0" collapsed="false">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row>
    <row r="287" s="1" customFormat="true" ht="15" hidden="false" customHeight="false" outlineLevel="0" collapsed="false">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row>
    <row r="288" s="1" customFormat="true" ht="15" hidden="false" customHeight="false" outlineLevel="0" collapsed="false">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row>
    <row r="289" s="1" customFormat="true" ht="15" hidden="false" customHeight="false" outlineLevel="0" collapsed="false">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row>
    <row r="290" s="1" customFormat="true" ht="15" hidden="false" customHeight="false" outlineLevel="0" collapsed="false">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row>
    <row r="291" s="1" customFormat="true" ht="15" hidden="false" customHeight="false" outlineLevel="0" collapsed="false">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row>
    <row r="292" s="1" customFormat="true" ht="15" hidden="false" customHeight="false" outlineLevel="0" collapsed="false">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row>
    <row r="293" s="1" customFormat="true" ht="15" hidden="false" customHeight="false" outlineLevel="0" collapsed="false">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row>
    <row r="294" s="1" customFormat="true" ht="15" hidden="false" customHeight="false" outlineLevel="0" collapsed="false">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row>
    <row r="295" s="1" customFormat="true" ht="15" hidden="false" customHeight="false" outlineLevel="0" collapsed="false">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row>
    <row r="296" s="1" customFormat="true" ht="15" hidden="false" customHeight="false" outlineLevel="0" collapsed="false">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row>
    <row r="297" s="1" customFormat="true" ht="15" hidden="false" customHeight="false" outlineLevel="0" collapsed="false">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row>
    <row r="298" s="1" customFormat="true" ht="15" hidden="false" customHeight="false" outlineLevel="0" collapsed="false">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row>
    <row r="299" s="1" customFormat="true" ht="15" hidden="false" customHeight="false" outlineLevel="0" collapsed="false">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row>
    <row r="300" s="1" customFormat="true" ht="15" hidden="false" customHeight="false" outlineLevel="0" collapsed="false">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row>
    <row r="301" s="1" customFormat="true" ht="15" hidden="false" customHeight="false" outlineLevel="0" collapsed="false">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row>
    <row r="302" s="1" customFormat="true" ht="15" hidden="false" customHeight="false" outlineLevel="0" collapsed="false">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row>
    <row r="303" s="1" customFormat="true" ht="15" hidden="false" customHeight="false" outlineLevel="0" collapsed="false">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row>
    <row r="304" s="1" customFormat="true" ht="15" hidden="false" customHeight="false" outlineLevel="0" collapsed="false">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row>
    <row r="305" s="1" customFormat="true" ht="15" hidden="false" customHeight="false" outlineLevel="0" collapsed="false">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row>
    <row r="306" s="1" customFormat="true" ht="15" hidden="false" customHeight="false" outlineLevel="0" collapsed="false">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row>
    <row r="307" s="1" customFormat="true" ht="15" hidden="false" customHeight="false" outlineLevel="0" collapsed="false">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row>
    <row r="308" s="1" customFormat="true" ht="15" hidden="false" customHeight="false" outlineLevel="0" collapsed="false">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row>
    <row r="309" s="1" customFormat="true" ht="15" hidden="false" customHeight="false" outlineLevel="0" collapsed="false">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row>
    <row r="310" s="1" customFormat="true" ht="15" hidden="false" customHeight="false" outlineLevel="0" collapsed="false">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row>
    <row r="311" s="1" customFormat="true" ht="15" hidden="false" customHeight="false" outlineLevel="0" collapsed="false">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row>
    <row r="312" s="1" customFormat="true" ht="15" hidden="false" customHeight="false" outlineLevel="0" collapsed="false">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row>
    <row r="313" s="1" customFormat="true" ht="15" hidden="false" customHeight="false" outlineLevel="0" collapsed="false">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row>
    <row r="314" s="1" customFormat="true" ht="15" hidden="false" customHeight="false" outlineLevel="0" collapsed="false">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row>
    <row r="315" s="1" customFormat="true" ht="15" hidden="false" customHeight="false" outlineLevel="0" collapsed="false">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row>
    <row r="316" s="1" customFormat="true" ht="15" hidden="false" customHeight="false" outlineLevel="0" collapsed="false">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row>
    <row r="317" s="1" customFormat="true" ht="15" hidden="false" customHeight="false" outlineLevel="0" collapsed="false">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row>
    <row r="318" s="1" customFormat="true" ht="15" hidden="false" customHeight="false" outlineLevel="0" collapsed="false">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row>
    <row r="319" s="1" customFormat="true" ht="15" hidden="false" customHeight="false" outlineLevel="0" collapsed="false">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row>
    <row r="320" s="1" customFormat="true" ht="15" hidden="false" customHeight="false" outlineLevel="0" collapsed="false">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row>
    <row r="321" s="1" customFormat="true" ht="15" hidden="false" customHeight="false" outlineLevel="0" collapsed="false">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row>
    <row r="322" s="1" customFormat="true" ht="15" hidden="false" customHeight="false" outlineLevel="0" collapsed="false">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row>
    <row r="323" s="1" customFormat="true" ht="15" hidden="false" customHeight="false" outlineLevel="0" collapsed="false">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row>
    <row r="324" s="1" customFormat="true" ht="15" hidden="false" customHeight="false" outlineLevel="0" collapsed="false">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row>
    <row r="325" s="1" customFormat="true" ht="15" hidden="false" customHeight="false" outlineLevel="0" collapsed="false">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row>
    <row r="326" s="1" customFormat="true" ht="15" hidden="false" customHeight="false" outlineLevel="0" collapsed="false">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row>
    <row r="327" s="1" customFormat="true" ht="15" hidden="false" customHeight="false" outlineLevel="0" collapsed="false">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row>
    <row r="328" s="1" customFormat="true" ht="15" hidden="false" customHeight="false" outlineLevel="0" collapsed="false">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row>
    <row r="329" s="1" customFormat="true" ht="15" hidden="false" customHeight="false" outlineLevel="0" collapsed="false">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row>
    <row r="330" s="1" customFormat="true" ht="15" hidden="false" customHeight="false" outlineLevel="0" collapsed="false">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row>
    <row r="331" s="1" customFormat="true" ht="15" hidden="false" customHeight="false" outlineLevel="0" collapsed="false">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row>
    <row r="332" s="1" customFormat="true" ht="15" hidden="false" customHeight="false" outlineLevel="0" collapsed="false">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row>
    <row r="333" s="1" customFormat="true" ht="15" hidden="false" customHeight="false" outlineLevel="0" collapsed="false">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row>
    <row r="334" s="1" customFormat="true" ht="15" hidden="false" customHeight="false" outlineLevel="0" collapsed="false">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row>
    <row r="335" s="1" customFormat="true" ht="15" hidden="false" customHeight="false" outlineLevel="0" collapsed="false">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row>
    <row r="336" s="1" customFormat="true" ht="15" hidden="false" customHeight="false" outlineLevel="0" collapsed="false">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row>
    <row r="337" s="1" customFormat="true" ht="15" hidden="false" customHeight="false" outlineLevel="0" collapsed="false">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row>
    <row r="338" s="1" customFormat="true" ht="15" hidden="false" customHeight="false" outlineLevel="0" collapsed="false">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row>
    <row r="339" s="1" customFormat="true" ht="15" hidden="false" customHeight="false" outlineLevel="0" collapsed="false">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row>
    <row r="340" s="1" customFormat="true" ht="15" hidden="false" customHeight="false" outlineLevel="0" collapsed="false">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row>
    <row r="341" s="1" customFormat="true" ht="15" hidden="false" customHeight="false" outlineLevel="0" collapsed="false">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row>
    <row r="342" s="1" customFormat="true" ht="15" hidden="false" customHeight="false" outlineLevel="0" collapsed="false">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row>
    <row r="343" s="1" customFormat="true" ht="15" hidden="false" customHeight="false" outlineLevel="0" collapsed="false">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row>
    <row r="344" s="1" customFormat="true" ht="15" hidden="false" customHeight="false" outlineLevel="0" collapsed="false">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row>
    <row r="345" s="1" customFormat="true" ht="15" hidden="false" customHeight="false" outlineLevel="0" collapsed="false">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row>
    <row r="346" s="1" customFormat="true" ht="15" hidden="false" customHeight="false" outlineLevel="0" collapsed="false">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row>
    <row r="347" s="1" customFormat="true" ht="15" hidden="false" customHeight="false" outlineLevel="0" collapsed="false">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row>
    <row r="348" s="1" customFormat="true" ht="15" hidden="false" customHeight="false" outlineLevel="0" collapsed="false">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row>
    <row r="349" s="1" customFormat="true" ht="15" hidden="false" customHeight="false" outlineLevel="0" collapsed="false">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row>
    <row r="350" s="1" customFormat="true" ht="15" hidden="false" customHeight="false" outlineLevel="0" collapsed="false">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row>
    <row r="351" s="1" customFormat="true" ht="15" hidden="false" customHeight="false" outlineLevel="0" collapsed="false">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row>
    <row r="352" s="1" customFormat="true" ht="15" hidden="false" customHeight="false" outlineLevel="0" collapsed="false">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row>
    <row r="353" s="1" customFormat="true" ht="15" hidden="false" customHeight="false" outlineLevel="0" collapsed="false">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row>
    <row r="354" s="1" customFormat="true" ht="15" hidden="false" customHeight="false" outlineLevel="0" collapsed="false">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row>
    <row r="355" s="1" customFormat="true" ht="15" hidden="false" customHeight="false" outlineLevel="0" collapsed="false">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row>
    <row r="356" s="1" customFormat="true" ht="15" hidden="false" customHeight="false" outlineLevel="0" collapsed="false">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row>
    <row r="357" s="1" customFormat="true" ht="15" hidden="false" customHeight="false" outlineLevel="0" collapsed="false">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row>
    <row r="358" s="1" customFormat="true" ht="15" hidden="false" customHeight="false" outlineLevel="0" collapsed="false">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row>
    <row r="359" s="1" customFormat="true" ht="15" hidden="false" customHeight="false" outlineLevel="0" collapsed="false">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row>
    <row r="360" s="1" customFormat="true" ht="15" hidden="false" customHeight="false" outlineLevel="0" collapsed="false">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row>
    <row r="361" s="1" customFormat="true" ht="15" hidden="false" customHeight="false" outlineLevel="0" collapsed="false">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row>
    <row r="362" s="1" customFormat="true" ht="15" hidden="false" customHeight="false" outlineLevel="0" collapsed="false">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row>
    <row r="363" s="1" customFormat="true" ht="15" hidden="false" customHeight="false" outlineLevel="0" collapsed="false">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row>
    <row r="364" s="1" customFormat="true" ht="15" hidden="false" customHeight="false" outlineLevel="0" collapsed="false">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row>
    <row r="365" s="1" customFormat="true" ht="15" hidden="false" customHeight="false" outlineLevel="0" collapsed="false">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row>
    <row r="366" s="1" customFormat="true" ht="15" hidden="false" customHeight="false" outlineLevel="0" collapsed="false">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row>
    <row r="367" s="1" customFormat="true" ht="15" hidden="false" customHeight="false" outlineLevel="0" collapsed="false">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row>
    <row r="368" s="1" customFormat="true" ht="15" hidden="false" customHeight="false" outlineLevel="0" collapsed="false">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row>
    <row r="369" s="1" customFormat="true" ht="15" hidden="false" customHeight="false" outlineLevel="0" collapsed="false">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row>
    <row r="370" s="1" customFormat="true" ht="15" hidden="false" customHeight="false" outlineLevel="0" collapsed="false">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row>
    <row r="371" s="1" customFormat="true" ht="15" hidden="false" customHeight="false" outlineLevel="0" collapsed="false">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row>
    <row r="372" s="1" customFormat="true" ht="15" hidden="false" customHeight="false" outlineLevel="0" collapsed="false">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row>
    <row r="373" s="1" customFormat="true" ht="15" hidden="false" customHeight="false" outlineLevel="0" collapsed="false">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row>
    <row r="374" s="1" customFormat="true" ht="15" hidden="false" customHeight="false" outlineLevel="0" collapsed="false">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row>
    <row r="375" s="1" customFormat="true" ht="15" hidden="false" customHeight="false" outlineLevel="0" collapsed="false">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row>
    <row r="376" s="1" customFormat="true" ht="15" hidden="false" customHeight="false" outlineLevel="0" collapsed="false">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row>
    <row r="377" s="1" customFormat="true" ht="15" hidden="false" customHeight="false" outlineLevel="0" collapsed="false">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row>
    <row r="378" s="1" customFormat="true" ht="15" hidden="false" customHeight="false" outlineLevel="0" collapsed="false">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row>
    <row r="379" s="1" customFormat="true" ht="15" hidden="false" customHeight="false" outlineLevel="0" collapsed="false">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row>
    <row r="380" s="1" customFormat="true" ht="15" hidden="false" customHeight="false" outlineLevel="0" collapsed="false">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row>
    <row r="381" s="1" customFormat="true" ht="15" hidden="false" customHeight="false" outlineLevel="0" collapsed="false">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row>
    <row r="382" s="1" customFormat="true" ht="15" hidden="false" customHeight="false" outlineLevel="0" collapsed="false">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row>
    <row r="383" s="1" customFormat="true" ht="15" hidden="false" customHeight="false" outlineLevel="0" collapsed="false">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row>
    <row r="384" s="1" customFormat="true" ht="15" hidden="false" customHeight="false" outlineLevel="0" collapsed="false">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row>
    <row r="385" s="1" customFormat="true" ht="15" hidden="false" customHeight="false" outlineLevel="0" collapsed="false">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row>
    <row r="386" s="1" customFormat="true" ht="15" hidden="false" customHeight="false" outlineLevel="0" collapsed="false">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row>
    <row r="387" s="1" customFormat="true" ht="15" hidden="false" customHeight="false" outlineLevel="0" collapsed="false">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row>
    <row r="388" s="1" customFormat="true" ht="15" hidden="false" customHeight="false" outlineLevel="0" collapsed="false">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row>
    <row r="389" s="1" customFormat="true" ht="15" hidden="false" customHeight="false" outlineLevel="0" collapsed="false">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row>
    <row r="390" s="1" customFormat="true" ht="15" hidden="false" customHeight="false" outlineLevel="0" collapsed="false">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row>
    <row r="391" s="1" customFormat="true" ht="15" hidden="false" customHeight="false" outlineLevel="0" collapsed="false">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row>
    <row r="392" s="1" customFormat="true" ht="15" hidden="false" customHeight="false" outlineLevel="0" collapsed="false">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row>
    <row r="393" s="1" customFormat="true" ht="15" hidden="false" customHeight="false" outlineLevel="0" collapsed="false">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row>
    <row r="394" s="1" customFormat="true" ht="15" hidden="false" customHeight="false" outlineLevel="0" collapsed="false">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row>
    <row r="395" s="1" customFormat="true" ht="15" hidden="false" customHeight="false" outlineLevel="0" collapsed="false">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row>
    <row r="396" s="1" customFormat="true" ht="15" hidden="false" customHeight="false" outlineLevel="0" collapsed="false">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row>
    <row r="397" s="1" customFormat="true" ht="15" hidden="false" customHeight="false" outlineLevel="0" collapsed="false">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row>
    <row r="398" s="1" customFormat="true" ht="15" hidden="false" customHeight="false" outlineLevel="0" collapsed="false">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row>
    <row r="399" s="1" customFormat="true" ht="15" hidden="false" customHeight="false" outlineLevel="0" collapsed="false">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row>
    <row r="400" s="1" customFormat="true" ht="15" hidden="false" customHeight="false" outlineLevel="0" collapsed="false">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row>
    <row r="401" s="1" customFormat="true" ht="15" hidden="false" customHeight="false" outlineLevel="0" collapsed="false">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row>
    <row r="402" s="1" customFormat="true" ht="15" hidden="false" customHeight="false" outlineLevel="0" collapsed="false">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row>
    <row r="403" s="1" customFormat="true" ht="15" hidden="false" customHeight="false" outlineLevel="0" collapsed="false">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row>
    <row r="404" s="1" customFormat="true" ht="15" hidden="false" customHeight="false" outlineLevel="0" collapsed="false">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row>
    <row r="405" s="1" customFormat="true" ht="15" hidden="false" customHeight="false" outlineLevel="0" collapsed="false">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row>
    <row r="406" s="1" customFormat="true" ht="15" hidden="false" customHeight="false" outlineLevel="0" collapsed="false">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row>
    <row r="407" s="1" customFormat="true" ht="15" hidden="false" customHeight="false" outlineLevel="0" collapsed="false">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row>
    <row r="408" s="1" customFormat="true" ht="15" hidden="false" customHeight="false" outlineLevel="0" collapsed="false">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row>
    <row r="409" s="1" customFormat="true" ht="15" hidden="false" customHeight="false" outlineLevel="0" collapsed="false">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row>
    <row r="410" s="1" customFormat="true" ht="15" hidden="false" customHeight="false" outlineLevel="0" collapsed="false">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row>
    <row r="411" s="1" customFormat="true" ht="15" hidden="false" customHeight="false" outlineLevel="0" collapsed="false">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row>
    <row r="412" s="1" customFormat="true" ht="15" hidden="false" customHeight="false" outlineLevel="0" collapsed="false">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row>
    <row r="413" s="1" customFormat="true" ht="15" hidden="false" customHeight="false" outlineLevel="0" collapsed="false">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row>
    <row r="414" s="1" customFormat="true" ht="15" hidden="false" customHeight="false" outlineLevel="0" collapsed="false">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row>
    <row r="415" s="1" customFormat="true" ht="15" hidden="false" customHeight="false" outlineLevel="0" collapsed="false">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row>
    <row r="416" s="1" customFormat="true" ht="15" hidden="false" customHeight="false" outlineLevel="0" collapsed="false">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row>
    <row r="417" s="1" customFormat="true" ht="15" hidden="false" customHeight="false" outlineLevel="0" collapsed="false">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row>
    <row r="418" s="1" customFormat="true" ht="15" hidden="false" customHeight="false" outlineLevel="0" collapsed="false">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row>
    <row r="419" s="1" customFormat="true" ht="15" hidden="false" customHeight="false" outlineLevel="0" collapsed="false">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row>
    <row r="420" s="1" customFormat="true" ht="15" hidden="false" customHeight="false" outlineLevel="0" collapsed="false">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row>
    <row r="421" s="1" customFormat="true" ht="15" hidden="false" customHeight="false" outlineLevel="0" collapsed="false">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row>
    <row r="422" s="1" customFormat="true" ht="15" hidden="false" customHeight="false" outlineLevel="0" collapsed="false">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row>
    <row r="423" s="1" customFormat="true" ht="15" hidden="false" customHeight="false" outlineLevel="0" collapsed="false">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row>
    <row r="424" s="1" customFormat="true" ht="15" hidden="false" customHeight="false" outlineLevel="0" collapsed="false">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row>
    <row r="425" s="1" customFormat="true" ht="15" hidden="false" customHeight="false" outlineLevel="0" collapsed="false">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row>
    <row r="426" s="1" customFormat="true" ht="15" hidden="false" customHeight="false" outlineLevel="0" collapsed="false">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row>
    <row r="427" s="1" customFormat="true" ht="15" hidden="false" customHeight="false" outlineLevel="0" collapsed="false">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row>
    <row r="428" s="1" customFormat="true" ht="15" hidden="false" customHeight="false" outlineLevel="0" collapsed="false">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row>
    <row r="429" s="1" customFormat="true" ht="15" hidden="false" customHeight="false" outlineLevel="0" collapsed="false">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row>
    <row r="430" s="1" customFormat="true" ht="15" hidden="false" customHeight="false" outlineLevel="0" collapsed="false">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row>
    <row r="431" s="1" customFormat="true" ht="15" hidden="false" customHeight="false" outlineLevel="0" collapsed="false">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row>
    <row r="432" s="1" customFormat="true" ht="15" hidden="false" customHeight="false" outlineLevel="0" collapsed="false">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row>
    <row r="433" s="1" customFormat="true" ht="15" hidden="false" customHeight="false" outlineLevel="0" collapsed="false">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row>
    <row r="434" s="1" customFormat="true" ht="15" hidden="false" customHeight="false" outlineLevel="0" collapsed="false">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row>
    <row r="435" s="1" customFormat="true" ht="15" hidden="false" customHeight="false" outlineLevel="0" collapsed="false">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row>
    <row r="436" s="1" customFormat="true" ht="15" hidden="false" customHeight="false" outlineLevel="0" collapsed="false">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row>
    <row r="437" s="1" customFormat="true" ht="15" hidden="false" customHeight="false" outlineLevel="0" collapsed="false">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row>
    <row r="438" s="1" customFormat="true" ht="15" hidden="false" customHeight="false" outlineLevel="0" collapsed="false">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row>
    <row r="439" s="1" customFormat="true" ht="15" hidden="false" customHeight="false" outlineLevel="0" collapsed="false">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row>
    <row r="440" s="1" customFormat="true" ht="15" hidden="false" customHeight="false" outlineLevel="0" collapsed="false">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row>
    <row r="441" s="1" customFormat="true" ht="15" hidden="false" customHeight="false" outlineLevel="0" collapsed="false">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row>
    <row r="442" s="1" customFormat="true" ht="15" hidden="false" customHeight="false" outlineLevel="0" collapsed="false">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row>
    <row r="443" s="1" customFormat="true" ht="15" hidden="false" customHeight="false" outlineLevel="0" collapsed="false">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row>
    <row r="444" s="1" customFormat="true" ht="15" hidden="false" customHeight="false" outlineLevel="0" collapsed="false">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row>
    <row r="445" s="1" customFormat="true" ht="15" hidden="false" customHeight="false" outlineLevel="0" collapsed="false">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row>
    <row r="446" s="1" customFormat="true" ht="15" hidden="false" customHeight="false" outlineLevel="0" collapsed="false">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row>
    <row r="447" s="1" customFormat="true" ht="15" hidden="false" customHeight="false" outlineLevel="0" collapsed="false">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row>
    <row r="448" s="1" customFormat="true" ht="15" hidden="false" customHeight="false" outlineLevel="0" collapsed="false">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row>
    <row r="449" s="1" customFormat="true" ht="15" hidden="false" customHeight="false" outlineLevel="0" collapsed="false">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row>
    <row r="450" s="1" customFormat="true" ht="15" hidden="false" customHeight="false" outlineLevel="0" collapsed="false">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row>
    <row r="451" s="1" customFormat="true" ht="15" hidden="false" customHeight="false" outlineLevel="0" collapsed="false">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row>
    <row r="452" s="1" customFormat="true" ht="15" hidden="false" customHeight="false" outlineLevel="0" collapsed="false">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row>
    <row r="453" s="1" customFormat="true" ht="15" hidden="false" customHeight="false" outlineLevel="0" collapsed="false">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row>
    <row r="454" s="1" customFormat="true" ht="15" hidden="false" customHeight="false" outlineLevel="0" collapsed="false">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row>
    <row r="455" s="1" customFormat="true" ht="15" hidden="false" customHeight="false" outlineLevel="0" collapsed="false">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row>
    <row r="456" s="1" customFormat="true" ht="15" hidden="false" customHeight="false" outlineLevel="0" collapsed="false">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row>
    <row r="457" s="1" customFormat="true" ht="15" hidden="false" customHeight="false" outlineLevel="0" collapsed="false">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row>
    <row r="458" s="1" customFormat="true" ht="15" hidden="false" customHeight="false" outlineLevel="0" collapsed="false">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row>
    <row r="459" s="1" customFormat="true" ht="15" hidden="false" customHeight="false" outlineLevel="0" collapsed="false">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row>
    <row r="460" s="1" customFormat="true" ht="15" hidden="false" customHeight="false" outlineLevel="0" collapsed="false">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row>
    <row r="461" s="1" customFormat="true" ht="15" hidden="false" customHeight="false" outlineLevel="0" collapsed="false">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row>
    <row r="462" s="1" customFormat="true" ht="15" hidden="false" customHeight="false" outlineLevel="0" collapsed="false">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row>
    <row r="463" s="1" customFormat="true" ht="15" hidden="false" customHeight="false" outlineLevel="0" collapsed="false">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row>
    <row r="464" s="1" customFormat="true" ht="15" hidden="false" customHeight="false" outlineLevel="0" collapsed="false">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row>
    <row r="465" s="1" customFormat="true" ht="15" hidden="false" customHeight="false" outlineLevel="0" collapsed="false">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row>
    <row r="466" s="1" customFormat="true" ht="15" hidden="false" customHeight="false" outlineLevel="0" collapsed="false">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row>
    <row r="467" s="1" customFormat="true" ht="15" hidden="false" customHeight="false" outlineLevel="0" collapsed="false">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row>
    <row r="468" s="1" customFormat="true" ht="15" hidden="false" customHeight="false" outlineLevel="0" collapsed="false">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row>
    <row r="469" s="1" customFormat="true" ht="15" hidden="false" customHeight="false" outlineLevel="0" collapsed="false">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row>
    <row r="470" s="1" customFormat="true" ht="15" hidden="false" customHeight="false" outlineLevel="0" collapsed="false">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row>
    <row r="471" s="1" customFormat="true" ht="15" hidden="false" customHeight="false" outlineLevel="0" collapsed="false">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row>
    <row r="472" s="1" customFormat="true" ht="15" hidden="false" customHeight="false" outlineLevel="0" collapsed="false">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row>
    <row r="473" s="1" customFormat="true" ht="15" hidden="false" customHeight="false" outlineLevel="0" collapsed="false">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row>
    <row r="474" s="1" customFormat="true" ht="15" hidden="false" customHeight="false" outlineLevel="0" collapsed="false">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row>
    <row r="475" s="1" customFormat="true" ht="15" hidden="false" customHeight="false" outlineLevel="0" collapsed="false">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row>
    <row r="476" s="1" customFormat="true" ht="15" hidden="false" customHeight="false" outlineLevel="0" collapsed="false">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row>
    <row r="477" s="1" customFormat="true" ht="15" hidden="false" customHeight="false" outlineLevel="0" collapsed="false">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row>
    <row r="478" s="1" customFormat="true" ht="15" hidden="false" customHeight="false" outlineLevel="0" collapsed="false">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row>
    <row r="479" s="1" customFormat="true" ht="15" hidden="false" customHeight="false" outlineLevel="0" collapsed="false">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row>
    <row r="480" s="1" customFormat="true" ht="15" hidden="false" customHeight="false" outlineLevel="0" collapsed="false">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row>
    <row r="481" s="1" customFormat="true" ht="15" hidden="false" customHeight="false" outlineLevel="0" collapsed="false">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row>
    <row r="482" s="1" customFormat="true" ht="15" hidden="false" customHeight="false" outlineLevel="0" collapsed="false">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row>
    <row r="483" s="1" customFormat="true" ht="15" hidden="false" customHeight="false" outlineLevel="0" collapsed="false">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row>
    <row r="484" s="1" customFormat="true" ht="15" hidden="false" customHeight="false" outlineLevel="0" collapsed="false">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row>
    <row r="485" s="1" customFormat="true" ht="15" hidden="false" customHeight="false" outlineLevel="0" collapsed="false">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row>
    <row r="486" s="1" customFormat="true" ht="15" hidden="false" customHeight="false" outlineLevel="0" collapsed="false">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row>
    <row r="487" s="1" customFormat="true" ht="15" hidden="false" customHeight="false" outlineLevel="0" collapsed="false">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row>
    <row r="488" s="1" customFormat="true" ht="15" hidden="false" customHeight="false" outlineLevel="0" collapsed="false">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row>
    <row r="489" s="1" customFormat="true" ht="15" hidden="false" customHeight="false" outlineLevel="0" collapsed="false">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row>
    <row r="490" s="1" customFormat="true" ht="15" hidden="false" customHeight="false" outlineLevel="0" collapsed="false">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row>
    <row r="491" s="1" customFormat="true" ht="15" hidden="false" customHeight="false" outlineLevel="0" collapsed="false">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row>
    <row r="492" s="1" customFormat="true" ht="15" hidden="false" customHeight="false" outlineLevel="0" collapsed="false">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row>
    <row r="493" s="1" customFormat="true" ht="15" hidden="false" customHeight="false" outlineLevel="0" collapsed="false">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row>
    <row r="494" s="1" customFormat="true" ht="15" hidden="false" customHeight="false" outlineLevel="0" collapsed="false">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row>
    <row r="495" s="1" customFormat="true" ht="15" hidden="false" customHeight="false" outlineLevel="0" collapsed="false">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row>
    <row r="496" s="1" customFormat="true" ht="15" hidden="false" customHeight="false" outlineLevel="0" collapsed="false">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row>
    <row r="497" s="1" customFormat="true" ht="15" hidden="false" customHeight="false" outlineLevel="0" collapsed="false">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row>
    <row r="498" s="1" customFormat="true" ht="15" hidden="false" customHeight="false" outlineLevel="0" collapsed="false">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row>
    <row r="499" s="1" customFormat="true" ht="15" hidden="false" customHeight="false" outlineLevel="0" collapsed="false">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row>
    <row r="500" s="1" customFormat="true" ht="15" hidden="false" customHeight="false" outlineLevel="0" collapsed="false">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row>
    <row r="501" s="1" customFormat="true" ht="15" hidden="false" customHeight="false" outlineLevel="0" collapsed="false">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row>
    <row r="502" s="1" customFormat="true" ht="15" hidden="false" customHeight="false" outlineLevel="0" collapsed="false">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row>
    <row r="503" s="1" customFormat="true" ht="15" hidden="false" customHeight="false" outlineLevel="0" collapsed="false">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row>
    <row r="504" s="1" customFormat="true" ht="15" hidden="false" customHeight="false" outlineLevel="0" collapsed="false">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row>
    <row r="505" s="1" customFormat="true" ht="15" hidden="false" customHeight="false" outlineLevel="0" collapsed="false">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row>
    <row r="506" s="1" customFormat="true" ht="15" hidden="false" customHeight="false" outlineLevel="0" collapsed="false">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row>
    <row r="507" s="1" customFormat="true" ht="15" hidden="false" customHeight="false" outlineLevel="0" collapsed="false">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row>
    <row r="508" s="1" customFormat="true" ht="15" hidden="false" customHeight="false" outlineLevel="0" collapsed="false">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row>
    <row r="509" s="1" customFormat="true" ht="15" hidden="false" customHeight="false" outlineLevel="0" collapsed="false">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row>
    <row r="510" s="1" customFormat="true" ht="15" hidden="false" customHeight="false" outlineLevel="0" collapsed="false">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row>
    <row r="511" s="1" customFormat="true" ht="15" hidden="false" customHeight="false" outlineLevel="0" collapsed="false">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row>
    <row r="512" s="1" customFormat="true" ht="15" hidden="false" customHeight="false" outlineLevel="0" collapsed="false">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row>
    <row r="513" s="1" customFormat="true" ht="15" hidden="false" customHeight="false" outlineLevel="0" collapsed="false">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row>
    <row r="514" s="1" customFormat="true" ht="15" hidden="false" customHeight="false" outlineLevel="0" collapsed="false">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row>
    <row r="515" s="1" customFormat="true" ht="15" hidden="false" customHeight="false" outlineLevel="0" collapsed="false">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row>
    <row r="516" s="1" customFormat="true" ht="15" hidden="false" customHeight="false" outlineLevel="0" collapsed="false">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row>
    <row r="517" s="1" customFormat="true" ht="15" hidden="false" customHeight="false" outlineLevel="0" collapsed="false">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row>
    <row r="518" s="1" customFormat="true" ht="15" hidden="false" customHeight="false" outlineLevel="0" collapsed="false">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row>
    <row r="519" s="1" customFormat="true" ht="15" hidden="false" customHeight="false" outlineLevel="0" collapsed="false">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row>
    <row r="520" s="1" customFormat="true" ht="15" hidden="false" customHeight="false" outlineLevel="0" collapsed="false">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row>
    <row r="521" s="1" customFormat="true" ht="15" hidden="false" customHeight="false" outlineLevel="0" collapsed="false">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row>
    <row r="522" s="1" customFormat="true" ht="15" hidden="false" customHeight="false" outlineLevel="0" collapsed="false">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row>
    <row r="523" s="1" customFormat="true" ht="15" hidden="false" customHeight="false" outlineLevel="0" collapsed="false">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row>
  </sheetData>
  <sheetProtection sheet="true" objects="true" scenarios="true"/>
  <mergeCells count="1067">
    <mergeCell ref="C3:O8"/>
    <mergeCell ref="P3:BU5"/>
    <mergeCell ref="P6:Z6"/>
    <mergeCell ref="AA6:BU6"/>
    <mergeCell ref="P7:Z7"/>
    <mergeCell ref="AA7:AH7"/>
    <mergeCell ref="AI7:AP8"/>
    <mergeCell ref="AQ7:AW7"/>
    <mergeCell ref="AX7:BD7"/>
    <mergeCell ref="BE7:BL7"/>
    <mergeCell ref="BM7:BU7"/>
    <mergeCell ref="P8:Z8"/>
    <mergeCell ref="AA8:AH8"/>
    <mergeCell ref="AQ8:AW8"/>
    <mergeCell ref="AX8:BD8"/>
    <mergeCell ref="BE8:BL8"/>
    <mergeCell ref="BM8:BU8"/>
    <mergeCell ref="CZ8:FF8"/>
    <mergeCell ref="FI8:GN8"/>
    <mergeCell ref="C9:O11"/>
    <mergeCell ref="P9:Z9"/>
    <mergeCell ref="AA9:AD9"/>
    <mergeCell ref="AE9:AH9"/>
    <mergeCell ref="AI9:AW9"/>
    <mergeCell ref="AX9:BD9"/>
    <mergeCell ref="BE9:BL9"/>
    <mergeCell ref="BM9:BU9"/>
    <mergeCell ref="P10:Z10"/>
    <mergeCell ref="AA10:AH10"/>
    <mergeCell ref="AI10:AW10"/>
    <mergeCell ref="AX10:BA10"/>
    <mergeCell ref="BB10:BD10"/>
    <mergeCell ref="BE10:BL10"/>
    <mergeCell ref="BM10:BQ10"/>
    <mergeCell ref="BR10:BU10"/>
    <mergeCell ref="P11:Z11"/>
    <mergeCell ref="AA11:AH11"/>
    <mergeCell ref="AI11:AW11"/>
    <mergeCell ref="AX11:BA11"/>
    <mergeCell ref="BB11:BD11"/>
    <mergeCell ref="BE11:BL11"/>
    <mergeCell ref="BM11:BQ11"/>
    <mergeCell ref="BR11:BU11"/>
    <mergeCell ref="BX11:BY11"/>
    <mergeCell ref="C13:G19"/>
    <mergeCell ref="H13:N19"/>
    <mergeCell ref="O13:U19"/>
    <mergeCell ref="V13:Y19"/>
    <mergeCell ref="Z13:AC19"/>
    <mergeCell ref="AD13:AS14"/>
    <mergeCell ref="AT13:BI14"/>
    <mergeCell ref="BJ13:BU14"/>
    <mergeCell ref="AD15:AG19"/>
    <mergeCell ref="AH15:AN19"/>
    <mergeCell ref="AO15:AS19"/>
    <mergeCell ref="AT15:AW19"/>
    <mergeCell ref="AX15:BD19"/>
    <mergeCell ref="BE15:BI19"/>
    <mergeCell ref="BJ15:BP19"/>
    <mergeCell ref="BQ15:BU19"/>
    <mergeCell ref="CY18:DC18"/>
    <mergeCell ref="DD18:DG18"/>
    <mergeCell ref="CZ19:DW19"/>
    <mergeCell ref="DZ19:EK19"/>
    <mergeCell ref="EN19:FB19"/>
    <mergeCell ref="C20:G20"/>
    <mergeCell ref="H20:N20"/>
    <mergeCell ref="O20:U20"/>
    <mergeCell ref="V20:Y20"/>
    <mergeCell ref="Z20:AC20"/>
    <mergeCell ref="AD20:AG20"/>
    <mergeCell ref="AH20:AN20"/>
    <mergeCell ref="AO20:AS20"/>
    <mergeCell ref="AT20:AW20"/>
    <mergeCell ref="AX20:BD20"/>
    <mergeCell ref="BE20:BI20"/>
    <mergeCell ref="BJ20:BP20"/>
    <mergeCell ref="BQ20:BU20"/>
    <mergeCell ref="CZ20:DC20"/>
    <mergeCell ref="DD20:DG20"/>
    <mergeCell ref="DH20:DM20"/>
    <mergeCell ref="DN20:DW20"/>
    <mergeCell ref="DZ20:EC20"/>
    <mergeCell ref="ED20:EG20"/>
    <mergeCell ref="EH20:EK20"/>
    <mergeCell ref="EN20:ER20"/>
    <mergeCell ref="ES20:EW20"/>
    <mergeCell ref="EX20:FB20"/>
    <mergeCell ref="C21:G21"/>
    <mergeCell ref="H21:N21"/>
    <mergeCell ref="O21:U21"/>
    <mergeCell ref="V21:Y21"/>
    <mergeCell ref="Z21:AC21"/>
    <mergeCell ref="AD21:AG21"/>
    <mergeCell ref="AH21:AN21"/>
    <mergeCell ref="AO21:AS66"/>
    <mergeCell ref="AT21:AW21"/>
    <mergeCell ref="AX21:BD21"/>
    <mergeCell ref="BE21:BI66"/>
    <mergeCell ref="BJ21:BP21"/>
    <mergeCell ref="BQ21:BU66"/>
    <mergeCell ref="CZ21:DC21"/>
    <mergeCell ref="DD21:DG21"/>
    <mergeCell ref="DH21:DM21"/>
    <mergeCell ref="DN21:DR21"/>
    <mergeCell ref="DS21:DW21"/>
    <mergeCell ref="DZ21:EC21"/>
    <mergeCell ref="ED21:EG21"/>
    <mergeCell ref="EH21:EK21"/>
    <mergeCell ref="EN21:ER21"/>
    <mergeCell ref="ES21:EW21"/>
    <mergeCell ref="EX21:FB21"/>
    <mergeCell ref="C22:G22"/>
    <mergeCell ref="H22:N22"/>
    <mergeCell ref="O22:U22"/>
    <mergeCell ref="V22:Y22"/>
    <mergeCell ref="Z22:AC22"/>
    <mergeCell ref="AD22:AG22"/>
    <mergeCell ref="AH22:AN22"/>
    <mergeCell ref="AT22:AW22"/>
    <mergeCell ref="AX22:BD22"/>
    <mergeCell ref="BJ22:BP22"/>
    <mergeCell ref="CZ22:DC22"/>
    <mergeCell ref="DD22:DG22"/>
    <mergeCell ref="DH22:DM22"/>
    <mergeCell ref="DN22:DR22"/>
    <mergeCell ref="DS22:DW22"/>
    <mergeCell ref="DZ22:EC22"/>
    <mergeCell ref="ED22:EG22"/>
    <mergeCell ref="EH22:EK22"/>
    <mergeCell ref="EN22:ER22"/>
    <mergeCell ref="ES22:EW22"/>
    <mergeCell ref="EX22:FB22"/>
    <mergeCell ref="C23:G23"/>
    <mergeCell ref="H23:N23"/>
    <mergeCell ref="O23:U23"/>
    <mergeCell ref="V23:Y23"/>
    <mergeCell ref="Z23:AC23"/>
    <mergeCell ref="AD23:AG23"/>
    <mergeCell ref="AH23:AN23"/>
    <mergeCell ref="AT23:AW23"/>
    <mergeCell ref="AX23:BD23"/>
    <mergeCell ref="BJ23:BP23"/>
    <mergeCell ref="CZ23:DC23"/>
    <mergeCell ref="DD23:DG23"/>
    <mergeCell ref="DH23:DM23"/>
    <mergeCell ref="DN23:DR23"/>
    <mergeCell ref="DS23:DW23"/>
    <mergeCell ref="DZ23:EC23"/>
    <mergeCell ref="ED23:EG23"/>
    <mergeCell ref="EH23:EK23"/>
    <mergeCell ref="EN23:ER23"/>
    <mergeCell ref="ES23:EW23"/>
    <mergeCell ref="EX23:FB23"/>
    <mergeCell ref="C24:G24"/>
    <mergeCell ref="H24:N24"/>
    <mergeCell ref="O24:U24"/>
    <mergeCell ref="V24:Y24"/>
    <mergeCell ref="Z24:AC24"/>
    <mergeCell ref="AD24:AG24"/>
    <mergeCell ref="AH24:AN24"/>
    <mergeCell ref="AT24:AW24"/>
    <mergeCell ref="AX24:BD24"/>
    <mergeCell ref="BJ24:BP24"/>
    <mergeCell ref="CZ24:DC24"/>
    <mergeCell ref="DD24:DG24"/>
    <mergeCell ref="DH24:DM24"/>
    <mergeCell ref="DN24:DR24"/>
    <mergeCell ref="DS24:DW24"/>
    <mergeCell ref="DZ24:EC24"/>
    <mergeCell ref="ED24:EG24"/>
    <mergeCell ref="EH24:EK24"/>
    <mergeCell ref="EN24:ER24"/>
    <mergeCell ref="ES24:EW24"/>
    <mergeCell ref="EX24:FB24"/>
    <mergeCell ref="C25:G25"/>
    <mergeCell ref="H25:N25"/>
    <mergeCell ref="O25:U25"/>
    <mergeCell ref="V25:Y25"/>
    <mergeCell ref="Z25:AC25"/>
    <mergeCell ref="AD25:AG25"/>
    <mergeCell ref="AH25:AN25"/>
    <mergeCell ref="AT25:AW25"/>
    <mergeCell ref="AX25:BD25"/>
    <mergeCell ref="BJ25:BP25"/>
    <mergeCell ref="CZ25:DC25"/>
    <mergeCell ref="DD25:DG25"/>
    <mergeCell ref="DH25:DM25"/>
    <mergeCell ref="DN25:DR25"/>
    <mergeCell ref="DS25:DW25"/>
    <mergeCell ref="DZ25:EC25"/>
    <mergeCell ref="ED25:EG25"/>
    <mergeCell ref="EH25:EK25"/>
    <mergeCell ref="EN25:ER25"/>
    <mergeCell ref="ES25:EW25"/>
    <mergeCell ref="EX25:FB25"/>
    <mergeCell ref="C26:G26"/>
    <mergeCell ref="H26:N26"/>
    <mergeCell ref="O26:U26"/>
    <mergeCell ref="V26:Y26"/>
    <mergeCell ref="Z26:AC26"/>
    <mergeCell ref="AD26:AG26"/>
    <mergeCell ref="AH26:AN26"/>
    <mergeCell ref="AT26:AW26"/>
    <mergeCell ref="AX26:BD26"/>
    <mergeCell ref="BJ26:BP26"/>
    <mergeCell ref="CZ26:DC26"/>
    <mergeCell ref="DD26:DG26"/>
    <mergeCell ref="DH26:DM26"/>
    <mergeCell ref="DN26:DR26"/>
    <mergeCell ref="DS26:DW26"/>
    <mergeCell ref="DZ26:EC26"/>
    <mergeCell ref="ED26:EG26"/>
    <mergeCell ref="EH26:EK26"/>
    <mergeCell ref="EN26:ER26"/>
    <mergeCell ref="ES26:EW26"/>
    <mergeCell ref="EX26:FB26"/>
    <mergeCell ref="C27:G27"/>
    <mergeCell ref="H27:N27"/>
    <mergeCell ref="O27:U27"/>
    <mergeCell ref="V27:Y27"/>
    <mergeCell ref="Z27:AC27"/>
    <mergeCell ref="AD27:AG27"/>
    <mergeCell ref="AH27:AN27"/>
    <mergeCell ref="AT27:AW27"/>
    <mergeCell ref="AX27:BD27"/>
    <mergeCell ref="BJ27:BP27"/>
    <mergeCell ref="CZ27:DC27"/>
    <mergeCell ref="DD27:DG27"/>
    <mergeCell ref="DH27:DM27"/>
    <mergeCell ref="DN27:DR27"/>
    <mergeCell ref="DS27:DW27"/>
    <mergeCell ref="DZ27:EC27"/>
    <mergeCell ref="ED27:EG27"/>
    <mergeCell ref="EH27:EK27"/>
    <mergeCell ref="EN27:ER27"/>
    <mergeCell ref="ES27:EW27"/>
    <mergeCell ref="EX27:FB27"/>
    <mergeCell ref="C28:G28"/>
    <mergeCell ref="H28:N28"/>
    <mergeCell ref="O28:U28"/>
    <mergeCell ref="V28:Y28"/>
    <mergeCell ref="Z28:AC28"/>
    <mergeCell ref="AD28:AG28"/>
    <mergeCell ref="AH28:AN28"/>
    <mergeCell ref="AT28:AW28"/>
    <mergeCell ref="AX28:BD28"/>
    <mergeCell ref="BJ28:BP28"/>
    <mergeCell ref="CZ28:DC28"/>
    <mergeCell ref="DD28:DG28"/>
    <mergeCell ref="DH28:DM28"/>
    <mergeCell ref="DN28:DR28"/>
    <mergeCell ref="DS28:DW28"/>
    <mergeCell ref="DZ28:EC28"/>
    <mergeCell ref="ED28:EG28"/>
    <mergeCell ref="EH28:EK28"/>
    <mergeCell ref="EN28:ER28"/>
    <mergeCell ref="ES28:EW28"/>
    <mergeCell ref="EX28:FB28"/>
    <mergeCell ref="C29:G29"/>
    <mergeCell ref="H29:N29"/>
    <mergeCell ref="O29:U29"/>
    <mergeCell ref="V29:Y29"/>
    <mergeCell ref="Z29:AC29"/>
    <mergeCell ref="AD29:AG29"/>
    <mergeCell ref="AH29:AN29"/>
    <mergeCell ref="AT29:AW29"/>
    <mergeCell ref="AX29:BD29"/>
    <mergeCell ref="BJ29:BP29"/>
    <mergeCell ref="CZ29:DC29"/>
    <mergeCell ref="DD29:DG29"/>
    <mergeCell ref="DH29:DM29"/>
    <mergeCell ref="DN29:DR29"/>
    <mergeCell ref="DS29:DW29"/>
    <mergeCell ref="DZ29:EC29"/>
    <mergeCell ref="ED29:EG29"/>
    <mergeCell ref="EH29:EK29"/>
    <mergeCell ref="EN29:ER29"/>
    <mergeCell ref="ES29:EW29"/>
    <mergeCell ref="EX29:FB29"/>
    <mergeCell ref="C30:G30"/>
    <mergeCell ref="H30:N30"/>
    <mergeCell ref="O30:U30"/>
    <mergeCell ref="V30:Y30"/>
    <mergeCell ref="Z30:AC30"/>
    <mergeCell ref="AD30:AG30"/>
    <mergeCell ref="AH30:AN30"/>
    <mergeCell ref="AT30:AW30"/>
    <mergeCell ref="AX30:BD30"/>
    <mergeCell ref="BJ30:BP30"/>
    <mergeCell ref="CZ30:DC30"/>
    <mergeCell ref="DD30:DG30"/>
    <mergeCell ref="DH30:DM30"/>
    <mergeCell ref="DN30:DR30"/>
    <mergeCell ref="DS30:DW30"/>
    <mergeCell ref="DZ30:EC30"/>
    <mergeCell ref="ED30:EG30"/>
    <mergeCell ref="EH30:EK30"/>
    <mergeCell ref="EN30:ER30"/>
    <mergeCell ref="ES30:EW30"/>
    <mergeCell ref="EX30:FB30"/>
    <mergeCell ref="C31:G31"/>
    <mergeCell ref="H31:N31"/>
    <mergeCell ref="O31:U31"/>
    <mergeCell ref="V31:Y31"/>
    <mergeCell ref="Z31:AC31"/>
    <mergeCell ref="AD31:AG31"/>
    <mergeCell ref="AH31:AN31"/>
    <mergeCell ref="AT31:AW31"/>
    <mergeCell ref="AX31:BD31"/>
    <mergeCell ref="BJ31:BP31"/>
    <mergeCell ref="CZ31:DC31"/>
    <mergeCell ref="DD31:DG31"/>
    <mergeCell ref="DH31:DM31"/>
    <mergeCell ref="DN31:DR31"/>
    <mergeCell ref="DS31:DW31"/>
    <mergeCell ref="DZ31:EC31"/>
    <mergeCell ref="ED31:EG31"/>
    <mergeCell ref="EH31:EK31"/>
    <mergeCell ref="EN31:ER31"/>
    <mergeCell ref="ES31:EW31"/>
    <mergeCell ref="EX31:FB31"/>
    <mergeCell ref="C32:G32"/>
    <mergeCell ref="H32:N32"/>
    <mergeCell ref="O32:U32"/>
    <mergeCell ref="V32:Y32"/>
    <mergeCell ref="Z32:AC32"/>
    <mergeCell ref="AD32:AG32"/>
    <mergeCell ref="AH32:AN32"/>
    <mergeCell ref="AT32:AW32"/>
    <mergeCell ref="AX32:BD32"/>
    <mergeCell ref="BJ32:BP32"/>
    <mergeCell ref="CZ32:DC32"/>
    <mergeCell ref="DD32:DG32"/>
    <mergeCell ref="DH32:DM32"/>
    <mergeCell ref="DN32:DR32"/>
    <mergeCell ref="DS32:DW32"/>
    <mergeCell ref="DZ32:EC32"/>
    <mergeCell ref="ED32:EG32"/>
    <mergeCell ref="EH32:EK32"/>
    <mergeCell ref="EN32:ER32"/>
    <mergeCell ref="ES32:EW32"/>
    <mergeCell ref="EX32:FB32"/>
    <mergeCell ref="C33:G33"/>
    <mergeCell ref="H33:N33"/>
    <mergeCell ref="O33:U33"/>
    <mergeCell ref="V33:Y33"/>
    <mergeCell ref="Z33:AC33"/>
    <mergeCell ref="AD33:AG33"/>
    <mergeCell ref="AH33:AN33"/>
    <mergeCell ref="AT33:AW33"/>
    <mergeCell ref="AX33:BD33"/>
    <mergeCell ref="BJ33:BP33"/>
    <mergeCell ref="CZ33:DC33"/>
    <mergeCell ref="DD33:DG33"/>
    <mergeCell ref="DH33:DM33"/>
    <mergeCell ref="DN33:DR33"/>
    <mergeCell ref="DS33:DW33"/>
    <mergeCell ref="DZ33:EC33"/>
    <mergeCell ref="ED33:EG33"/>
    <mergeCell ref="EH33:EK33"/>
    <mergeCell ref="EN33:ER33"/>
    <mergeCell ref="ES33:EW33"/>
    <mergeCell ref="EX33:FB33"/>
    <mergeCell ref="C34:G34"/>
    <mergeCell ref="H34:N34"/>
    <mergeCell ref="O34:U34"/>
    <mergeCell ref="V34:Y34"/>
    <mergeCell ref="Z34:AC34"/>
    <mergeCell ref="AD34:AG34"/>
    <mergeCell ref="AH34:AN34"/>
    <mergeCell ref="AT34:AW34"/>
    <mergeCell ref="AX34:BD34"/>
    <mergeCell ref="BJ34:BP34"/>
    <mergeCell ref="CZ34:DC34"/>
    <mergeCell ref="DD34:DG34"/>
    <mergeCell ref="DH34:DM34"/>
    <mergeCell ref="DN34:DR34"/>
    <mergeCell ref="DS34:DW34"/>
    <mergeCell ref="DZ34:EC34"/>
    <mergeCell ref="ED34:EG34"/>
    <mergeCell ref="EH34:EK34"/>
    <mergeCell ref="EN34:ER34"/>
    <mergeCell ref="ES34:EW34"/>
    <mergeCell ref="EX34:FB34"/>
    <mergeCell ref="C35:G35"/>
    <mergeCell ref="H35:N35"/>
    <mergeCell ref="O35:U35"/>
    <mergeCell ref="V35:Y35"/>
    <mergeCell ref="Z35:AC35"/>
    <mergeCell ref="AD35:AG35"/>
    <mergeCell ref="AH35:AN35"/>
    <mergeCell ref="AT35:AW35"/>
    <mergeCell ref="AX35:BD35"/>
    <mergeCell ref="BJ35:BP35"/>
    <mergeCell ref="CZ35:DC35"/>
    <mergeCell ref="DD35:DG35"/>
    <mergeCell ref="DH35:DM35"/>
    <mergeCell ref="DN35:DR35"/>
    <mergeCell ref="DS35:DW35"/>
    <mergeCell ref="DZ35:EC35"/>
    <mergeCell ref="ED35:EG35"/>
    <mergeCell ref="EH35:EK35"/>
    <mergeCell ref="EN35:ER35"/>
    <mergeCell ref="ES35:EW35"/>
    <mergeCell ref="EX35:FB35"/>
    <mergeCell ref="C36:G36"/>
    <mergeCell ref="H36:N36"/>
    <mergeCell ref="O36:U36"/>
    <mergeCell ref="V36:Y36"/>
    <mergeCell ref="Z36:AC36"/>
    <mergeCell ref="AD36:AG36"/>
    <mergeCell ref="AH36:AN36"/>
    <mergeCell ref="AT36:AW36"/>
    <mergeCell ref="AX36:BD36"/>
    <mergeCell ref="BJ36:BP36"/>
    <mergeCell ref="CZ36:DC36"/>
    <mergeCell ref="DD36:DG36"/>
    <mergeCell ref="DH36:DM36"/>
    <mergeCell ref="DN36:DR36"/>
    <mergeCell ref="DS36:DW36"/>
    <mergeCell ref="DZ36:EC36"/>
    <mergeCell ref="ED36:EG36"/>
    <mergeCell ref="EH36:EK36"/>
    <mergeCell ref="EN36:ER36"/>
    <mergeCell ref="ES36:EW36"/>
    <mergeCell ref="EX36:FB36"/>
    <mergeCell ref="C37:G37"/>
    <mergeCell ref="H37:N37"/>
    <mergeCell ref="O37:U37"/>
    <mergeCell ref="V37:Y37"/>
    <mergeCell ref="Z37:AC37"/>
    <mergeCell ref="AD37:AG37"/>
    <mergeCell ref="AH37:AN37"/>
    <mergeCell ref="AT37:AW37"/>
    <mergeCell ref="AX37:BD37"/>
    <mergeCell ref="BJ37:BP37"/>
    <mergeCell ref="CZ37:DC37"/>
    <mergeCell ref="DD37:DG37"/>
    <mergeCell ref="DH37:DM37"/>
    <mergeCell ref="DN37:DR37"/>
    <mergeCell ref="DS37:DW37"/>
    <mergeCell ref="DZ37:EC37"/>
    <mergeCell ref="ED37:EG37"/>
    <mergeCell ref="EH37:EK37"/>
    <mergeCell ref="EN37:ER37"/>
    <mergeCell ref="ES37:EW37"/>
    <mergeCell ref="EX37:FB37"/>
    <mergeCell ref="C38:G38"/>
    <mergeCell ref="H38:N38"/>
    <mergeCell ref="O38:U38"/>
    <mergeCell ref="V38:Y38"/>
    <mergeCell ref="Z38:AC38"/>
    <mergeCell ref="AD38:AG38"/>
    <mergeCell ref="AH38:AN38"/>
    <mergeCell ref="AT38:AW38"/>
    <mergeCell ref="AX38:BD38"/>
    <mergeCell ref="BJ38:BP38"/>
    <mergeCell ref="CZ38:DC38"/>
    <mergeCell ref="DD38:DG38"/>
    <mergeCell ref="DH38:DM38"/>
    <mergeCell ref="DN38:DR38"/>
    <mergeCell ref="DS38:DW38"/>
    <mergeCell ref="DZ38:EC38"/>
    <mergeCell ref="ED38:EG38"/>
    <mergeCell ref="EH38:EK38"/>
    <mergeCell ref="EN38:ER38"/>
    <mergeCell ref="ES38:EW38"/>
    <mergeCell ref="EX38:FB38"/>
    <mergeCell ref="C39:G39"/>
    <mergeCell ref="H39:N39"/>
    <mergeCell ref="O39:U39"/>
    <mergeCell ref="V39:Y39"/>
    <mergeCell ref="Z39:AC39"/>
    <mergeCell ref="AD39:AG39"/>
    <mergeCell ref="AH39:AN39"/>
    <mergeCell ref="AT39:AW39"/>
    <mergeCell ref="AX39:BD39"/>
    <mergeCell ref="BJ39:BP39"/>
    <mergeCell ref="CZ39:DC39"/>
    <mergeCell ref="DD39:DG39"/>
    <mergeCell ref="DH39:DM39"/>
    <mergeCell ref="DN39:DR39"/>
    <mergeCell ref="DS39:DW39"/>
    <mergeCell ref="DZ39:EC39"/>
    <mergeCell ref="ED39:EG39"/>
    <mergeCell ref="EH39:EK39"/>
    <mergeCell ref="EN39:ER39"/>
    <mergeCell ref="ES39:EW39"/>
    <mergeCell ref="EX39:FB39"/>
    <mergeCell ref="C40:G40"/>
    <mergeCell ref="H40:N40"/>
    <mergeCell ref="O40:U40"/>
    <mergeCell ref="V40:Y40"/>
    <mergeCell ref="Z40:AC40"/>
    <mergeCell ref="AD40:AG40"/>
    <mergeCell ref="AH40:AN40"/>
    <mergeCell ref="AT40:AW40"/>
    <mergeCell ref="AX40:BD40"/>
    <mergeCell ref="BJ40:BP40"/>
    <mergeCell ref="CZ40:DC40"/>
    <mergeCell ref="DD40:DG40"/>
    <mergeCell ref="DH40:DM40"/>
    <mergeCell ref="DN40:DR40"/>
    <mergeCell ref="DS40:DW40"/>
    <mergeCell ref="DZ40:EC40"/>
    <mergeCell ref="ED40:EG40"/>
    <mergeCell ref="EH40:EK40"/>
    <mergeCell ref="EN40:ER40"/>
    <mergeCell ref="ES40:EW40"/>
    <mergeCell ref="EX40:FB40"/>
    <mergeCell ref="C41:G41"/>
    <mergeCell ref="H41:N41"/>
    <mergeCell ref="O41:U41"/>
    <mergeCell ref="V41:Y41"/>
    <mergeCell ref="Z41:AC41"/>
    <mergeCell ref="AD41:AG41"/>
    <mergeCell ref="AH41:AN41"/>
    <mergeCell ref="AT41:AW41"/>
    <mergeCell ref="AX41:BD41"/>
    <mergeCell ref="BJ41:BP41"/>
    <mergeCell ref="CZ41:DC41"/>
    <mergeCell ref="DD41:DG41"/>
    <mergeCell ref="DH41:DM41"/>
    <mergeCell ref="DN41:DR41"/>
    <mergeCell ref="DS41:DW41"/>
    <mergeCell ref="DZ41:EC41"/>
    <mergeCell ref="ED41:EG41"/>
    <mergeCell ref="EH41:EK41"/>
    <mergeCell ref="EN41:ER41"/>
    <mergeCell ref="ES41:EW41"/>
    <mergeCell ref="EX41:FB41"/>
    <mergeCell ref="C42:G42"/>
    <mergeCell ref="H42:N42"/>
    <mergeCell ref="O42:U42"/>
    <mergeCell ref="V42:Y42"/>
    <mergeCell ref="Z42:AC42"/>
    <mergeCell ref="AD42:AG42"/>
    <mergeCell ref="AH42:AN42"/>
    <mergeCell ref="AT42:AW42"/>
    <mergeCell ref="AX42:BD42"/>
    <mergeCell ref="BJ42:BP42"/>
    <mergeCell ref="CZ42:DC42"/>
    <mergeCell ref="DD42:DG42"/>
    <mergeCell ref="DH42:DM42"/>
    <mergeCell ref="DN42:DR42"/>
    <mergeCell ref="DS42:DW42"/>
    <mergeCell ref="DZ42:EC42"/>
    <mergeCell ref="ED42:EG42"/>
    <mergeCell ref="EH42:EK42"/>
    <mergeCell ref="EN42:ER42"/>
    <mergeCell ref="ES42:EW42"/>
    <mergeCell ref="EX42:FB42"/>
    <mergeCell ref="C43:G43"/>
    <mergeCell ref="H43:N43"/>
    <mergeCell ref="O43:U43"/>
    <mergeCell ref="V43:Y43"/>
    <mergeCell ref="Z43:AC43"/>
    <mergeCell ref="AD43:AG43"/>
    <mergeCell ref="AH43:AN43"/>
    <mergeCell ref="AT43:AW43"/>
    <mergeCell ref="AX43:BD43"/>
    <mergeCell ref="BJ43:BP43"/>
    <mergeCell ref="CZ43:DC43"/>
    <mergeCell ref="DD43:DG43"/>
    <mergeCell ref="DH43:DM43"/>
    <mergeCell ref="DN43:DR43"/>
    <mergeCell ref="DS43:DW43"/>
    <mergeCell ref="DZ43:EC43"/>
    <mergeCell ref="ED43:EG43"/>
    <mergeCell ref="EH43:EK43"/>
    <mergeCell ref="EN43:ER43"/>
    <mergeCell ref="ES43:EW43"/>
    <mergeCell ref="EX43:FB43"/>
    <mergeCell ref="C44:G44"/>
    <mergeCell ref="H44:N44"/>
    <mergeCell ref="O44:U44"/>
    <mergeCell ref="V44:Y44"/>
    <mergeCell ref="Z44:AC44"/>
    <mergeCell ref="AD44:AG44"/>
    <mergeCell ref="AH44:AN44"/>
    <mergeCell ref="AT44:AW44"/>
    <mergeCell ref="AX44:BD44"/>
    <mergeCell ref="BJ44:BP44"/>
    <mergeCell ref="CZ44:DC44"/>
    <mergeCell ref="DD44:DG44"/>
    <mergeCell ref="DH44:DM44"/>
    <mergeCell ref="DN44:DR44"/>
    <mergeCell ref="DS44:DW44"/>
    <mergeCell ref="DZ44:EC44"/>
    <mergeCell ref="ED44:EG44"/>
    <mergeCell ref="EH44:EK44"/>
    <mergeCell ref="EN44:ER44"/>
    <mergeCell ref="ES44:EW44"/>
    <mergeCell ref="EX44:FB44"/>
    <mergeCell ref="C45:G45"/>
    <mergeCell ref="H45:N45"/>
    <mergeCell ref="O45:U45"/>
    <mergeCell ref="V45:Y45"/>
    <mergeCell ref="Z45:AC45"/>
    <mergeCell ref="AD45:AG45"/>
    <mergeCell ref="AH45:AN45"/>
    <mergeCell ref="AT45:AW45"/>
    <mergeCell ref="AX45:BD45"/>
    <mergeCell ref="BJ45:BP45"/>
    <mergeCell ref="CZ45:DC45"/>
    <mergeCell ref="DD45:DG45"/>
    <mergeCell ref="DH45:DM45"/>
    <mergeCell ref="DN45:DR45"/>
    <mergeCell ref="DS45:DW45"/>
    <mergeCell ref="DZ45:EC45"/>
    <mergeCell ref="ED45:EG45"/>
    <mergeCell ref="EH45:EK45"/>
    <mergeCell ref="EN45:ER45"/>
    <mergeCell ref="ES45:EW45"/>
    <mergeCell ref="EX45:FB45"/>
    <mergeCell ref="C46:G46"/>
    <mergeCell ref="H46:N46"/>
    <mergeCell ref="O46:U46"/>
    <mergeCell ref="V46:Y46"/>
    <mergeCell ref="Z46:AC46"/>
    <mergeCell ref="AD46:AG46"/>
    <mergeCell ref="AH46:AN46"/>
    <mergeCell ref="AT46:AW46"/>
    <mergeCell ref="AX46:BD46"/>
    <mergeCell ref="BJ46:BP46"/>
    <mergeCell ref="CZ46:DC46"/>
    <mergeCell ref="DD46:DG46"/>
    <mergeCell ref="DH46:DM46"/>
    <mergeCell ref="DN46:DR46"/>
    <mergeCell ref="DS46:DW46"/>
    <mergeCell ref="DZ46:EC46"/>
    <mergeCell ref="ED46:EG46"/>
    <mergeCell ref="EH46:EK46"/>
    <mergeCell ref="EN46:ER46"/>
    <mergeCell ref="ES46:EW46"/>
    <mergeCell ref="EX46:FB46"/>
    <mergeCell ref="C47:G47"/>
    <mergeCell ref="H47:N47"/>
    <mergeCell ref="O47:U47"/>
    <mergeCell ref="V47:Y47"/>
    <mergeCell ref="Z47:AC47"/>
    <mergeCell ref="AD47:AG47"/>
    <mergeCell ref="AH47:AN47"/>
    <mergeCell ref="AT47:AW47"/>
    <mergeCell ref="AX47:BD47"/>
    <mergeCell ref="BJ47:BP47"/>
    <mergeCell ref="CZ47:DC47"/>
    <mergeCell ref="DD47:DG47"/>
    <mergeCell ref="DH47:DM47"/>
    <mergeCell ref="DN47:DR47"/>
    <mergeCell ref="DS47:DW47"/>
    <mergeCell ref="DZ47:EC47"/>
    <mergeCell ref="ED47:EG47"/>
    <mergeCell ref="EH47:EK47"/>
    <mergeCell ref="EN47:ER47"/>
    <mergeCell ref="ES47:EW47"/>
    <mergeCell ref="EX47:FB47"/>
    <mergeCell ref="C48:G48"/>
    <mergeCell ref="H48:N48"/>
    <mergeCell ref="O48:U48"/>
    <mergeCell ref="V48:Y48"/>
    <mergeCell ref="Z48:AC48"/>
    <mergeCell ref="AD48:AG48"/>
    <mergeCell ref="AH48:AN48"/>
    <mergeCell ref="AT48:AW48"/>
    <mergeCell ref="AX48:BD48"/>
    <mergeCell ref="BJ48:BP48"/>
    <mergeCell ref="CZ48:DC48"/>
    <mergeCell ref="DD48:DG48"/>
    <mergeCell ref="DH48:DM48"/>
    <mergeCell ref="DN48:DR48"/>
    <mergeCell ref="DS48:DW48"/>
    <mergeCell ref="DZ48:EC48"/>
    <mergeCell ref="ED48:EG48"/>
    <mergeCell ref="EH48:EK48"/>
    <mergeCell ref="EN48:ER48"/>
    <mergeCell ref="ES48:EW48"/>
    <mergeCell ref="EX48:FB48"/>
    <mergeCell ref="C49:G49"/>
    <mergeCell ref="H49:N49"/>
    <mergeCell ref="O49:U49"/>
    <mergeCell ref="V49:Y49"/>
    <mergeCell ref="Z49:AC49"/>
    <mergeCell ref="AD49:AG49"/>
    <mergeCell ref="AH49:AN49"/>
    <mergeCell ref="AT49:AW49"/>
    <mergeCell ref="AX49:BD49"/>
    <mergeCell ref="BJ49:BP49"/>
    <mergeCell ref="CZ49:DC49"/>
    <mergeCell ref="DD49:DG49"/>
    <mergeCell ref="DH49:DM49"/>
    <mergeCell ref="DN49:DR49"/>
    <mergeCell ref="DS49:DW49"/>
    <mergeCell ref="DZ49:EC49"/>
    <mergeCell ref="ED49:EG49"/>
    <mergeCell ref="EH49:EK49"/>
    <mergeCell ref="EN49:ER49"/>
    <mergeCell ref="ES49:EW49"/>
    <mergeCell ref="EX49:FB49"/>
    <mergeCell ref="C50:G50"/>
    <mergeCell ref="H50:N50"/>
    <mergeCell ref="O50:U50"/>
    <mergeCell ref="V50:Y50"/>
    <mergeCell ref="Z50:AC50"/>
    <mergeCell ref="AD50:AG50"/>
    <mergeCell ref="AH50:AN50"/>
    <mergeCell ref="AT50:AW50"/>
    <mergeCell ref="AX50:BD50"/>
    <mergeCell ref="BJ50:BP50"/>
    <mergeCell ref="CZ50:DC50"/>
    <mergeCell ref="DD50:DG50"/>
    <mergeCell ref="DH50:DM50"/>
    <mergeCell ref="DN50:DR50"/>
    <mergeCell ref="DS50:DW50"/>
    <mergeCell ref="DZ50:EC50"/>
    <mergeCell ref="ED50:EG50"/>
    <mergeCell ref="EH50:EK50"/>
    <mergeCell ref="EN50:ER50"/>
    <mergeCell ref="ES50:EW50"/>
    <mergeCell ref="EX50:FB50"/>
    <mergeCell ref="C51:G51"/>
    <mergeCell ref="H51:N51"/>
    <mergeCell ref="O51:U51"/>
    <mergeCell ref="V51:Y51"/>
    <mergeCell ref="Z51:AC51"/>
    <mergeCell ref="AD51:AG51"/>
    <mergeCell ref="AH51:AN51"/>
    <mergeCell ref="AT51:AW51"/>
    <mergeCell ref="AX51:BD51"/>
    <mergeCell ref="BJ51:BP51"/>
    <mergeCell ref="CZ51:DC51"/>
    <mergeCell ref="DD51:DG51"/>
    <mergeCell ref="DH51:DM51"/>
    <mergeCell ref="DN51:DR51"/>
    <mergeCell ref="DS51:DW51"/>
    <mergeCell ref="DZ51:EC51"/>
    <mergeCell ref="ED51:EG51"/>
    <mergeCell ref="EH51:EK51"/>
    <mergeCell ref="EN51:ER51"/>
    <mergeCell ref="ES51:EW51"/>
    <mergeCell ref="EX51:FB51"/>
    <mergeCell ref="C52:G52"/>
    <mergeCell ref="H52:N52"/>
    <mergeCell ref="O52:U52"/>
    <mergeCell ref="V52:Y52"/>
    <mergeCell ref="Z52:AC52"/>
    <mergeCell ref="AD52:AG52"/>
    <mergeCell ref="AH52:AN52"/>
    <mergeCell ref="AT52:AW52"/>
    <mergeCell ref="AX52:BD52"/>
    <mergeCell ref="BJ52:BP52"/>
    <mergeCell ref="CZ52:DC52"/>
    <mergeCell ref="DD52:DG52"/>
    <mergeCell ref="DH52:DM52"/>
    <mergeCell ref="DN52:DR52"/>
    <mergeCell ref="DS52:DW52"/>
    <mergeCell ref="DZ52:EC52"/>
    <mergeCell ref="ED52:EG52"/>
    <mergeCell ref="EH52:EK52"/>
    <mergeCell ref="EN52:ER52"/>
    <mergeCell ref="ES52:EW52"/>
    <mergeCell ref="EX52:FB52"/>
    <mergeCell ref="C53:G53"/>
    <mergeCell ref="H53:N53"/>
    <mergeCell ref="O53:U53"/>
    <mergeCell ref="V53:Y53"/>
    <mergeCell ref="Z53:AC53"/>
    <mergeCell ref="AD53:AG53"/>
    <mergeCell ref="AH53:AN53"/>
    <mergeCell ref="AT53:AW53"/>
    <mergeCell ref="AX53:BD53"/>
    <mergeCell ref="BJ53:BP53"/>
    <mergeCell ref="CZ53:DC53"/>
    <mergeCell ref="DD53:DG53"/>
    <mergeCell ref="DH53:DM53"/>
    <mergeCell ref="DN53:DR53"/>
    <mergeCell ref="DS53:DW53"/>
    <mergeCell ref="DZ53:EC53"/>
    <mergeCell ref="ED53:EG53"/>
    <mergeCell ref="EH53:EK53"/>
    <mergeCell ref="EN53:ER53"/>
    <mergeCell ref="ES53:EW53"/>
    <mergeCell ref="EX53:FB53"/>
    <mergeCell ref="C54:G54"/>
    <mergeCell ref="H54:N54"/>
    <mergeCell ref="O54:U54"/>
    <mergeCell ref="V54:Y54"/>
    <mergeCell ref="Z54:AC54"/>
    <mergeCell ref="AD54:AG54"/>
    <mergeCell ref="AH54:AN54"/>
    <mergeCell ref="AT54:AW54"/>
    <mergeCell ref="AX54:BD54"/>
    <mergeCell ref="BJ54:BP54"/>
    <mergeCell ref="CZ54:DC54"/>
    <mergeCell ref="DD54:DG54"/>
    <mergeCell ref="DH54:DM54"/>
    <mergeCell ref="DN54:DR54"/>
    <mergeCell ref="DS54:DW54"/>
    <mergeCell ref="DZ54:EC54"/>
    <mergeCell ref="ED54:EG54"/>
    <mergeCell ref="EH54:EK54"/>
    <mergeCell ref="EN54:ER54"/>
    <mergeCell ref="ES54:EW54"/>
    <mergeCell ref="EX54:FB54"/>
    <mergeCell ref="C55:G55"/>
    <mergeCell ref="H55:N55"/>
    <mergeCell ref="O55:U55"/>
    <mergeCell ref="V55:Y55"/>
    <mergeCell ref="Z55:AC55"/>
    <mergeCell ref="AD55:AG55"/>
    <mergeCell ref="AH55:AN55"/>
    <mergeCell ref="AT55:AW55"/>
    <mergeCell ref="AX55:BD55"/>
    <mergeCell ref="BJ55:BP55"/>
    <mergeCell ref="CZ55:DC55"/>
    <mergeCell ref="DD55:DG55"/>
    <mergeCell ref="DH55:DM55"/>
    <mergeCell ref="DN55:DR55"/>
    <mergeCell ref="DS55:DW55"/>
    <mergeCell ref="DZ55:EC55"/>
    <mergeCell ref="ED55:EG55"/>
    <mergeCell ref="EH55:EK55"/>
    <mergeCell ref="EN55:ER55"/>
    <mergeCell ref="ES55:EW55"/>
    <mergeCell ref="EX55:FB55"/>
    <mergeCell ref="C56:G56"/>
    <mergeCell ref="H56:N56"/>
    <mergeCell ref="O56:U56"/>
    <mergeCell ref="V56:Y56"/>
    <mergeCell ref="Z56:AC56"/>
    <mergeCell ref="AD56:AG56"/>
    <mergeCell ref="AH56:AN56"/>
    <mergeCell ref="AT56:AW56"/>
    <mergeCell ref="AX56:BD56"/>
    <mergeCell ref="BJ56:BP56"/>
    <mergeCell ref="CZ56:DC56"/>
    <mergeCell ref="DD56:DG56"/>
    <mergeCell ref="DH56:DM56"/>
    <mergeCell ref="DN56:DR56"/>
    <mergeCell ref="DS56:DW56"/>
    <mergeCell ref="DZ56:EC56"/>
    <mergeCell ref="ED56:EG56"/>
    <mergeCell ref="EH56:EK56"/>
    <mergeCell ref="EN56:ER56"/>
    <mergeCell ref="ES56:EW56"/>
    <mergeCell ref="EX56:FB56"/>
    <mergeCell ref="C57:G57"/>
    <mergeCell ref="H57:N57"/>
    <mergeCell ref="O57:U57"/>
    <mergeCell ref="V57:Y57"/>
    <mergeCell ref="Z57:AC57"/>
    <mergeCell ref="AD57:AG57"/>
    <mergeCell ref="AH57:AN57"/>
    <mergeCell ref="AT57:AW57"/>
    <mergeCell ref="AX57:BD57"/>
    <mergeCell ref="BJ57:BP57"/>
    <mergeCell ref="CZ57:DC57"/>
    <mergeCell ref="DD57:DG57"/>
    <mergeCell ref="DH57:DM57"/>
    <mergeCell ref="DN57:DR57"/>
    <mergeCell ref="DS57:DW57"/>
    <mergeCell ref="DZ57:EC57"/>
    <mergeCell ref="ED57:EG57"/>
    <mergeCell ref="EH57:EK57"/>
    <mergeCell ref="EN57:ER57"/>
    <mergeCell ref="ES57:EW57"/>
    <mergeCell ref="EX57:FB57"/>
    <mergeCell ref="C58:G58"/>
    <mergeCell ref="H58:N58"/>
    <mergeCell ref="O58:U58"/>
    <mergeCell ref="V58:Y58"/>
    <mergeCell ref="Z58:AC58"/>
    <mergeCell ref="AD58:AG58"/>
    <mergeCell ref="AH58:AN58"/>
    <mergeCell ref="AT58:AW58"/>
    <mergeCell ref="AX58:BD58"/>
    <mergeCell ref="BJ58:BP58"/>
    <mergeCell ref="CZ58:DC58"/>
    <mergeCell ref="DD58:DG58"/>
    <mergeCell ref="DH58:DM58"/>
    <mergeCell ref="DN58:DR58"/>
    <mergeCell ref="DS58:DW58"/>
    <mergeCell ref="DZ58:EC58"/>
    <mergeCell ref="ED58:EG58"/>
    <mergeCell ref="EH58:EK58"/>
    <mergeCell ref="EN58:ER58"/>
    <mergeCell ref="ES58:EW58"/>
    <mergeCell ref="EX58:FB58"/>
    <mergeCell ref="C59:G59"/>
    <mergeCell ref="H59:N59"/>
    <mergeCell ref="O59:U59"/>
    <mergeCell ref="V59:Y59"/>
    <mergeCell ref="Z59:AC59"/>
    <mergeCell ref="AD59:AG59"/>
    <mergeCell ref="AH59:AN59"/>
    <mergeCell ref="AT59:AW59"/>
    <mergeCell ref="AX59:BD59"/>
    <mergeCell ref="BJ59:BP59"/>
    <mergeCell ref="CZ59:DC59"/>
    <mergeCell ref="DD59:DG59"/>
    <mergeCell ref="DH59:DM59"/>
    <mergeCell ref="DN59:DR59"/>
    <mergeCell ref="DS59:DW59"/>
    <mergeCell ref="DZ59:EC59"/>
    <mergeCell ref="ED59:EG59"/>
    <mergeCell ref="EH59:EK59"/>
    <mergeCell ref="EN59:ER59"/>
    <mergeCell ref="ES59:EW59"/>
    <mergeCell ref="EX59:FB59"/>
    <mergeCell ref="C60:G60"/>
    <mergeCell ref="H60:N60"/>
    <mergeCell ref="O60:U60"/>
    <mergeCell ref="V60:Y60"/>
    <mergeCell ref="Z60:AC60"/>
    <mergeCell ref="AD60:AG60"/>
    <mergeCell ref="AH60:AN60"/>
    <mergeCell ref="AT60:AW60"/>
    <mergeCell ref="AX60:BD60"/>
    <mergeCell ref="BJ60:BP60"/>
    <mergeCell ref="CZ60:DC60"/>
    <mergeCell ref="DD60:DG60"/>
    <mergeCell ref="DH60:DM60"/>
    <mergeCell ref="DN60:DR60"/>
    <mergeCell ref="DS60:DW60"/>
    <mergeCell ref="DZ60:EC60"/>
    <mergeCell ref="ED60:EG60"/>
    <mergeCell ref="EH60:EK60"/>
    <mergeCell ref="EN60:ER60"/>
    <mergeCell ref="ES60:EW60"/>
    <mergeCell ref="EX60:FB60"/>
    <mergeCell ref="C61:G61"/>
    <mergeCell ref="H61:N61"/>
    <mergeCell ref="O61:U61"/>
    <mergeCell ref="V61:Y61"/>
    <mergeCell ref="Z61:AC61"/>
    <mergeCell ref="AD61:AG61"/>
    <mergeCell ref="AH61:AN61"/>
    <mergeCell ref="AT61:AW61"/>
    <mergeCell ref="AX61:BD61"/>
    <mergeCell ref="BJ61:BP61"/>
    <mergeCell ref="CZ61:DC61"/>
    <mergeCell ref="DD61:DG61"/>
    <mergeCell ref="DH61:DM61"/>
    <mergeCell ref="DN61:DR61"/>
    <mergeCell ref="DS61:DW61"/>
    <mergeCell ref="DZ61:EC61"/>
    <mergeCell ref="ED61:EG61"/>
    <mergeCell ref="EH61:EK61"/>
    <mergeCell ref="EN61:ER61"/>
    <mergeCell ref="ES61:EW61"/>
    <mergeCell ref="EX61:FB61"/>
    <mergeCell ref="C62:G62"/>
    <mergeCell ref="H62:N62"/>
    <mergeCell ref="O62:U62"/>
    <mergeCell ref="V62:Y62"/>
    <mergeCell ref="Z62:AC62"/>
    <mergeCell ref="AD62:AG62"/>
    <mergeCell ref="AH62:AN62"/>
    <mergeCell ref="AT62:AW62"/>
    <mergeCell ref="AX62:BD62"/>
    <mergeCell ref="BJ62:BP62"/>
    <mergeCell ref="CZ62:DC62"/>
    <mergeCell ref="DD62:DG62"/>
    <mergeCell ref="DH62:DM62"/>
    <mergeCell ref="DN62:DR62"/>
    <mergeCell ref="DS62:DW62"/>
    <mergeCell ref="DZ62:EC62"/>
    <mergeCell ref="ED62:EG62"/>
    <mergeCell ref="EH62:EK62"/>
    <mergeCell ref="EN62:ER62"/>
    <mergeCell ref="ES62:EW62"/>
    <mergeCell ref="EX62:FB62"/>
    <mergeCell ref="C63:G63"/>
    <mergeCell ref="H63:N63"/>
    <mergeCell ref="O63:U63"/>
    <mergeCell ref="V63:Y63"/>
    <mergeCell ref="Z63:AC63"/>
    <mergeCell ref="AD63:AG63"/>
    <mergeCell ref="AH63:AN63"/>
    <mergeCell ref="AT63:AW63"/>
    <mergeCell ref="AX63:BD63"/>
    <mergeCell ref="BJ63:BP63"/>
    <mergeCell ref="CZ63:DC63"/>
    <mergeCell ref="DD63:DG63"/>
    <mergeCell ref="DH63:DM63"/>
    <mergeCell ref="DN63:DR63"/>
    <mergeCell ref="DS63:DW63"/>
    <mergeCell ref="DZ63:EC63"/>
    <mergeCell ref="ED63:EG63"/>
    <mergeCell ref="EH63:EK63"/>
    <mergeCell ref="EN63:ER63"/>
    <mergeCell ref="ES63:EW63"/>
    <mergeCell ref="EX63:FB63"/>
    <mergeCell ref="C64:G64"/>
    <mergeCell ref="H64:N64"/>
    <mergeCell ref="O64:U64"/>
    <mergeCell ref="V64:Y64"/>
    <mergeCell ref="Z64:AC64"/>
    <mergeCell ref="AD64:AG64"/>
    <mergeCell ref="AH64:AN64"/>
    <mergeCell ref="AT64:AW64"/>
    <mergeCell ref="AX64:BD64"/>
    <mergeCell ref="BJ64:BP64"/>
    <mergeCell ref="CZ64:DC64"/>
    <mergeCell ref="DD64:DG64"/>
    <mergeCell ref="DH64:DM64"/>
    <mergeCell ref="DN64:DR64"/>
    <mergeCell ref="DS64:DW64"/>
    <mergeCell ref="DZ64:EC64"/>
    <mergeCell ref="ED64:EG64"/>
    <mergeCell ref="EH64:EK64"/>
    <mergeCell ref="EN64:ER64"/>
    <mergeCell ref="ES64:EW64"/>
    <mergeCell ref="EX64:FB64"/>
    <mergeCell ref="C65:G65"/>
    <mergeCell ref="H65:N65"/>
    <mergeCell ref="O65:U65"/>
    <mergeCell ref="V65:Y65"/>
    <mergeCell ref="Z65:AC65"/>
    <mergeCell ref="AD65:AG65"/>
    <mergeCell ref="AH65:AN65"/>
    <mergeCell ref="AT65:AW65"/>
    <mergeCell ref="AX65:BD65"/>
    <mergeCell ref="BJ65:BP65"/>
    <mergeCell ref="CZ65:DC65"/>
    <mergeCell ref="DD65:DG65"/>
    <mergeCell ref="DH65:DM65"/>
    <mergeCell ref="DN65:DR65"/>
    <mergeCell ref="DS65:DW65"/>
    <mergeCell ref="DZ65:EC65"/>
    <mergeCell ref="ED65:EG65"/>
    <mergeCell ref="EH65:EK65"/>
    <mergeCell ref="EN65:ER65"/>
    <mergeCell ref="ES65:EW65"/>
    <mergeCell ref="EX65:FB65"/>
    <mergeCell ref="C66:G66"/>
    <mergeCell ref="H66:N66"/>
    <mergeCell ref="O66:U66"/>
    <mergeCell ref="V66:Y66"/>
    <mergeCell ref="Z66:AC66"/>
    <mergeCell ref="AD66:AG66"/>
    <mergeCell ref="AH66:AN66"/>
    <mergeCell ref="AT66:AW66"/>
    <mergeCell ref="AX66:BD66"/>
    <mergeCell ref="BJ66:BP66"/>
    <mergeCell ref="CZ66:DC66"/>
    <mergeCell ref="DD66:DG66"/>
    <mergeCell ref="DH66:DM66"/>
    <mergeCell ref="DN66:DR66"/>
    <mergeCell ref="DS66:DW66"/>
    <mergeCell ref="DZ66:EC66"/>
    <mergeCell ref="ED66:EG66"/>
    <mergeCell ref="EH66:EK66"/>
    <mergeCell ref="EN66:ER66"/>
    <mergeCell ref="ES66:EW66"/>
    <mergeCell ref="EX66:FB66"/>
    <mergeCell ref="C67:G67"/>
    <mergeCell ref="H67:M67"/>
    <mergeCell ref="N67:S67"/>
    <mergeCell ref="T67:Z67"/>
    <mergeCell ref="AA67:AE67"/>
    <mergeCell ref="AF67:AJ67"/>
    <mergeCell ref="AK67:AO67"/>
    <mergeCell ref="AP67:BM67"/>
    <mergeCell ref="EH67:EK67"/>
    <mergeCell ref="C68:BU70"/>
  </mergeCells>
  <dataValidations count="1">
    <dataValidation allowBlank="true" errorStyle="stop" operator="between" showDropDown="false" showErrorMessage="true" showInputMessage="false" sqref="BE8:BL8" type="list">
      <formula1>$DA$72:$DA$76</formula1>
      <formula2>0</formula2>
    </dataValidation>
  </dataValidations>
  <printOptions headings="false" gridLines="false" gridLinesSet="true" horizontalCentered="true" verticalCentered="tru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4"/>
  <sheetViews>
    <sheetView showFormulas="false" showGridLines="true" showRowColHeaders="false" showZeros="true" rightToLeft="false" tabSelected="false" showOutlineSymbols="true" defaultGridColor="true" view="normal" topLeftCell="A3" colorId="64" zoomScale="80" zoomScaleNormal="80" zoomScalePageLayoutView="100" workbookViewId="0">
      <selection pane="topLeft" activeCell="A62" activeCellId="0" sqref="A62"/>
    </sheetView>
  </sheetViews>
  <sheetFormatPr defaultColWidth="9.13671875" defaultRowHeight="15" zeroHeight="false" outlineLevelRow="0" outlineLevelCol="0"/>
  <cols>
    <col collapsed="false" customWidth="true" hidden="false" outlineLevel="0" max="1" min="1" style="133" width="14.28"/>
    <col collapsed="false" customWidth="false" hidden="false" outlineLevel="0" max="13" min="2" style="134" width="9.14"/>
    <col collapsed="false" customWidth="false" hidden="false" outlineLevel="0" max="257" min="14" style="133" width="9.14"/>
  </cols>
  <sheetData>
    <row r="1" s="133" customFormat="true" ht="20.25" hidden="true" customHeight="true" outlineLevel="0" collapsed="false">
      <c r="A1" s="135" t="e">
        <f aca="false">+MAX(B1:AW1)</f>
        <v>#REF!</v>
      </c>
      <c r="B1" s="136" t="e">
        <f aca="false">+IF(B2=FALSE(),0,B2)</f>
        <v>#REF!</v>
      </c>
      <c r="C1" s="136"/>
      <c r="D1" s="136" t="e">
        <f aca="false">+IF(D2=FALSE(),0,D2)</f>
        <v>#REF!</v>
      </c>
      <c r="E1" s="136"/>
      <c r="F1" s="136" t="e">
        <f aca="false">+IF(F2=FALSE(),0,F2)</f>
        <v>#REF!</v>
      </c>
      <c r="G1" s="136"/>
      <c r="H1" s="136" t="e">
        <f aca="false">+IF(H2=FALSE(),0,H2)</f>
        <v>#REF!</v>
      </c>
      <c r="I1" s="136"/>
      <c r="J1" s="136" t="e">
        <f aca="false">+IF(J2=FALSE(),0,J2)</f>
        <v>#REF!</v>
      </c>
      <c r="K1" s="136"/>
      <c r="L1" s="136" t="e">
        <f aca="false">+IF(L2=FALSE(),0,L2)</f>
        <v>#REF!</v>
      </c>
      <c r="M1" s="136"/>
      <c r="N1" s="136" t="e">
        <f aca="false">+IF(N2=FALSE(),0,N2)</f>
        <v>#REF!</v>
      </c>
      <c r="O1" s="136"/>
      <c r="P1" s="136" t="e">
        <f aca="false">+IF(P2=FALSE(),0,P2)</f>
        <v>#REF!</v>
      </c>
      <c r="Q1" s="136"/>
      <c r="R1" s="136" t="e">
        <f aca="false">+IF(R2=FALSE(),0,R2)</f>
        <v>#REF!</v>
      </c>
      <c r="S1" s="136"/>
      <c r="T1" s="136" t="e">
        <f aca="false">+IF(T2=FALSE(),0,T2)</f>
        <v>#REF!</v>
      </c>
      <c r="U1" s="136"/>
      <c r="V1" s="136" t="e">
        <f aca="false">+IF(V2=FALSE(),0,V2)</f>
        <v>#REF!</v>
      </c>
      <c r="W1" s="136"/>
      <c r="X1" s="136" t="e">
        <f aca="false">+IF(X2=FALSE(),0,X2)</f>
        <v>#REF!</v>
      </c>
      <c r="Y1" s="136"/>
      <c r="Z1" s="136" t="e">
        <f aca="false">+IF(Z2=FALSE(),0,Z2)</f>
        <v>#REF!</v>
      </c>
      <c r="AA1" s="136"/>
      <c r="AB1" s="136" t="e">
        <f aca="false">+IF(AB2=FALSE(),0,AB2)</f>
        <v>#REF!</v>
      </c>
      <c r="AC1" s="136"/>
      <c r="AD1" s="136" t="e">
        <f aca="false">+IF(AD2=FALSE(),0,AD2)</f>
        <v>#REF!</v>
      </c>
      <c r="AE1" s="136"/>
      <c r="AF1" s="136" t="e">
        <f aca="false">+IF(AF2=FALSE(),0,AF2)</f>
        <v>#REF!</v>
      </c>
      <c r="AG1" s="136"/>
      <c r="AH1" s="136" t="e">
        <f aca="false">+IF(AH2=FALSE(),0,AH2)</f>
        <v>#REF!</v>
      </c>
      <c r="AI1" s="136"/>
      <c r="AJ1" s="136" t="e">
        <f aca="false">+IF(AJ2=FALSE(),0,AJ2)</f>
        <v>#REF!</v>
      </c>
      <c r="AK1" s="136"/>
      <c r="AL1" s="136" t="e">
        <f aca="false">+IF(AL2=FALSE(),0,AL2)</f>
        <v>#REF!</v>
      </c>
      <c r="AM1" s="136"/>
      <c r="AN1" s="136" t="e">
        <f aca="false">+IF(AN2=FALSE(),0,AN2)</f>
        <v>#REF!</v>
      </c>
      <c r="AO1" s="136"/>
      <c r="AP1" s="136" t="e">
        <f aca="false">+IF(AP2=FALSE(),0,AP2)</f>
        <v>#REF!</v>
      </c>
      <c r="AQ1" s="136"/>
      <c r="AR1" s="136" t="e">
        <f aca="false">+IF(AR2=FALSE(),0,AR2)</f>
        <v>#REF!</v>
      </c>
      <c r="AS1" s="136"/>
      <c r="AT1" s="136" t="e">
        <f aca="false">+IF(AT2=FALSE(),0,AT2)</f>
        <v>#REF!</v>
      </c>
      <c r="AU1" s="136"/>
      <c r="AV1" s="136" t="e">
        <f aca="false">+IF(AV2=FALSE(),0,AV2)</f>
        <v>#REF!</v>
      </c>
      <c r="AW1" s="136"/>
    </row>
    <row r="2" customFormat="false" ht="23.25" hidden="true" customHeight="true" outlineLevel="0" collapsed="false">
      <c r="A2" s="137" t="e">
        <f aca="false">+MAX(B2:AW2)</f>
        <v>#REF!</v>
      </c>
      <c r="B2" s="138" t="e">
        <f aca="false">+IF(#REF!&lt;0.2,VLOOKUP(#REF!,'Boussinesq '!B5:C35,2,TRUE()))</f>
        <v>#REF!</v>
      </c>
      <c r="C2" s="138"/>
      <c r="D2" s="138" t="e">
        <f aca="false">+IF((#REF!&lt;0.25)*AND(#REF!&gt;=0.15),VLOOKUP(#REF!,'Boussinesq '!D5:E35,2,TRUE()))</f>
        <v>#REF!</v>
      </c>
      <c r="E2" s="138"/>
      <c r="F2" s="138" t="e">
        <f aca="false">+IF((#REF!&lt;0.35)*AND(#REF!&gt;=0.25),VLOOKUP(#REF!,'Boussinesq '!F5:G44,2,TRUE()))</f>
        <v>#REF!</v>
      </c>
      <c r="G2" s="138"/>
      <c r="H2" s="138" t="e">
        <f aca="false">+IF((#REF!&lt;0.45)*AND(#REF!&gt;=0.35),VLOOKUP(#REF!,'Boussinesq '!H5:I46,2,TRUE()))</f>
        <v>#REF!</v>
      </c>
      <c r="I2" s="138"/>
      <c r="J2" s="138" t="e">
        <f aca="false">+IF((#REF!&lt;0.55)*AND(#REF!&gt;=0.45),VLOOKUP(#REF!,'Boussinesq '!J5:K49,2,TRUE()))</f>
        <v>#REF!</v>
      </c>
      <c r="K2" s="138"/>
      <c r="L2" s="138" t="e">
        <f aca="false">+IF((#REF!&lt;0.65)*AND(#REF!&gt;=0.55),VLOOKUP(#REF!,'Boussinesq '!L5:M50,2,TRUE()))</f>
        <v>#REF!</v>
      </c>
      <c r="M2" s="138"/>
      <c r="N2" s="138" t="e">
        <f aca="false">+IF((#REF!&lt;0.75)*AND(#REF!&gt;=0.65),VLOOKUP(#REF!,'Boussinesq '!N5:O52,2,TRUE()))</f>
        <v>#REF!</v>
      </c>
      <c r="O2" s="138"/>
      <c r="P2" s="138" t="e">
        <f aca="false">+IF((#REF!&lt;0.85)*AND(#REF!&gt;=0.75),VLOOKUP(#REF!,'Boussinesq '!P5:Q54,2,TRUE()))</f>
        <v>#REF!</v>
      </c>
      <c r="Q2" s="138"/>
      <c r="R2" s="138" t="e">
        <f aca="false">+IF((#REF!&lt;0.95)*AND(#REF!&gt;=0.85),VLOOKUP(#REF!,'Boussinesq '!R5:S54,2,TRUE()))</f>
        <v>#REF!</v>
      </c>
      <c r="S2" s="138"/>
      <c r="T2" s="138" t="e">
        <f aca="false">+IF((#REF!&lt;1.05)*AND(#REF!&gt;=0.95),VLOOKUP(#REF!,'Boussinesq '!T5:U56,2,TRUE()))</f>
        <v>#REF!</v>
      </c>
      <c r="U2" s="138"/>
      <c r="V2" s="138" t="e">
        <f aca="false">+IF((#REF!&lt;1.15)*AND(#REF!&gt;=1.05),VLOOKUP(#REF!,'Boussinesq '!V5:W56,2,TRUE()))</f>
        <v>#REF!</v>
      </c>
      <c r="W2" s="138"/>
      <c r="X2" s="138" t="e">
        <f aca="false">+IF((#REF!&lt;1.25)*AND(#REF!&gt;=1.15),VLOOKUP(#REF!,'Boussinesq '!X5:Y59,2,TRUE()))</f>
        <v>#REF!</v>
      </c>
      <c r="Y2" s="138"/>
      <c r="Z2" s="138" t="e">
        <f aca="false">+IF((#REF!&lt;1.35)*AND(#REF!&gt;=1.25),VLOOKUP(#REF!,'Boussinesq '!Z5:AA59,2,TRUE()))</f>
        <v>#REF!</v>
      </c>
      <c r="AA2" s="138"/>
      <c r="AB2" s="138" t="e">
        <f aca="false">+IF((#REF!&lt;1.45)*AND(#REF!&gt;=1.35),VLOOKUP(#REF!,'Boussinesq '!AB5:AC60,2,TRUE()))</f>
        <v>#REF!</v>
      </c>
      <c r="AC2" s="138"/>
      <c r="AD2" s="138" t="e">
        <f aca="false">+IF((#REF!&lt;1.55)*AND(#REF!&gt;=1.45),VLOOKUP(#REF!,'Boussinesq '!AD5:AE61,2,TRUE()))</f>
        <v>#REF!</v>
      </c>
      <c r="AE2" s="138"/>
      <c r="AF2" s="138" t="e">
        <f aca="false">+IF((#REF!&lt;1.65)*AND(#REF!&gt;=1.55),VLOOKUP(#REF!,'Boussinesq '!AF5:AG61,2,TRUE()))</f>
        <v>#REF!</v>
      </c>
      <c r="AG2" s="138"/>
      <c r="AH2" s="138" t="e">
        <f aca="false">+IF((#REF!&lt;1.75)*AND(#REF!&gt;=1.65),VLOOKUP(#REF!,'Boussinesq '!AH5:AI60,2,TRUE()))</f>
        <v>#REF!</v>
      </c>
      <c r="AI2" s="138"/>
      <c r="AJ2" s="138" t="e">
        <f aca="false">+IF((#REF!&lt;1.85)*AND(#REF!&gt;=1.75),VLOOKUP(#REF!,'Boussinesq '!AJ5:AK61,2,TRUE()))</f>
        <v>#REF!</v>
      </c>
      <c r="AK2" s="138"/>
      <c r="AL2" s="138" t="e">
        <f aca="false">+IF((#REF!&lt;1.95)*AND(#REF!&gt;=1.85),VLOOKUP(#REF!,'Boussinesq '!AL5:AM61,2,TRUE()))</f>
        <v>#REF!</v>
      </c>
      <c r="AM2" s="138"/>
      <c r="AN2" s="138" t="e">
        <f aca="false">+IF((#REF!&lt;2.25)*AND(#REF!&gt;=1.95),VLOOKUP(#REF!,'Boussinesq '!AN5:AO62,2,TRUE()))</f>
        <v>#REF!</v>
      </c>
      <c r="AO2" s="138"/>
      <c r="AP2" s="138" t="e">
        <f aca="false">+IF((#REF!&lt;2.75)*AND(#REF!&gt;=2.25),VLOOKUP(#REF!,'Boussinesq '!AP5:AQ62,2,TRUE()))</f>
        <v>#REF!</v>
      </c>
      <c r="AQ2" s="138"/>
      <c r="AR2" s="138" t="e">
        <f aca="false">+IF((#REF!&lt;4)*AND(#REF!&gt;=2.75),VLOOKUP(#REF!,'Boussinesq '!AR5:AS67,2,TRUE()))</f>
        <v>#REF!</v>
      </c>
      <c r="AS2" s="138"/>
      <c r="AT2" s="138" t="e">
        <f aca="false">+IF((#REF!&lt;7.5)*AND(#REF!&gt;=4),VLOOKUP(#REF!,'Boussinesq '!AT5:AU64,2,TRUE()))</f>
        <v>#REF!</v>
      </c>
      <c r="AU2" s="138"/>
      <c r="AV2" s="138" t="e">
        <f aca="false">+IF((#REF!&gt;=7.5),VLOOKUP(#REF!,'Boussinesq '!AV5:AW51,2,TRUE()))</f>
        <v>#REF!</v>
      </c>
      <c r="AW2" s="138"/>
    </row>
    <row r="3" customFormat="false" ht="24.95" hidden="false" customHeight="true" outlineLevel="0" collapsed="false">
      <c r="A3" s="139" t="s">
        <v>66</v>
      </c>
      <c r="B3" s="140" t="n">
        <v>0.1</v>
      </c>
      <c r="C3" s="140"/>
      <c r="D3" s="140" t="n">
        <v>0.2</v>
      </c>
      <c r="E3" s="140"/>
      <c r="F3" s="140" t="n">
        <v>0.3</v>
      </c>
      <c r="G3" s="140"/>
      <c r="H3" s="140" t="n">
        <v>0.4</v>
      </c>
      <c r="I3" s="140"/>
      <c r="J3" s="140" t="n">
        <v>0.5</v>
      </c>
      <c r="K3" s="140"/>
      <c r="L3" s="140" t="n">
        <v>0.6</v>
      </c>
      <c r="M3" s="140"/>
      <c r="N3" s="140" t="n">
        <v>0.7</v>
      </c>
      <c r="O3" s="140"/>
      <c r="P3" s="140" t="n">
        <v>0.8</v>
      </c>
      <c r="Q3" s="140"/>
      <c r="R3" s="140" t="n">
        <v>0.9</v>
      </c>
      <c r="S3" s="140"/>
      <c r="T3" s="140" t="n">
        <v>1</v>
      </c>
      <c r="U3" s="140"/>
      <c r="V3" s="140" t="n">
        <v>1.1</v>
      </c>
      <c r="W3" s="140"/>
      <c r="X3" s="140" t="n">
        <v>1.2</v>
      </c>
      <c r="Y3" s="140"/>
      <c r="Z3" s="140" t="n">
        <v>1.3</v>
      </c>
      <c r="AA3" s="140"/>
      <c r="AB3" s="140" t="n">
        <v>1.4</v>
      </c>
      <c r="AC3" s="140"/>
      <c r="AD3" s="140" t="n">
        <v>1.5</v>
      </c>
      <c r="AE3" s="140"/>
      <c r="AF3" s="140" t="n">
        <v>1.6</v>
      </c>
      <c r="AG3" s="140"/>
      <c r="AH3" s="140" t="n">
        <v>1.7</v>
      </c>
      <c r="AI3" s="140"/>
      <c r="AJ3" s="140" t="n">
        <v>1.8</v>
      </c>
      <c r="AK3" s="140"/>
      <c r="AL3" s="140" t="n">
        <v>1.9</v>
      </c>
      <c r="AM3" s="140"/>
      <c r="AN3" s="141" t="n">
        <v>2</v>
      </c>
      <c r="AO3" s="141"/>
      <c r="AP3" s="141" t="n">
        <v>2.5</v>
      </c>
      <c r="AQ3" s="141"/>
      <c r="AR3" s="141" t="n">
        <v>3</v>
      </c>
      <c r="AS3" s="141"/>
      <c r="AT3" s="141" t="n">
        <v>5</v>
      </c>
      <c r="AU3" s="141"/>
      <c r="AV3" s="141" t="n">
        <v>10</v>
      </c>
      <c r="AW3" s="141"/>
    </row>
    <row r="4" customFormat="false" ht="24.95" hidden="false" customHeight="true" outlineLevel="0" collapsed="false">
      <c r="A4" s="139" t="s">
        <v>67</v>
      </c>
      <c r="B4" s="140" t="s">
        <v>68</v>
      </c>
      <c r="C4" s="140" t="s">
        <v>69</v>
      </c>
      <c r="D4" s="140" t="s">
        <v>68</v>
      </c>
      <c r="E4" s="140" t="s">
        <v>69</v>
      </c>
      <c r="F4" s="140" t="s">
        <v>68</v>
      </c>
      <c r="G4" s="140" t="s">
        <v>69</v>
      </c>
      <c r="H4" s="140" t="s">
        <v>68</v>
      </c>
      <c r="I4" s="140" t="s">
        <v>69</v>
      </c>
      <c r="J4" s="140" t="s">
        <v>68</v>
      </c>
      <c r="K4" s="140" t="s">
        <v>69</v>
      </c>
      <c r="L4" s="140" t="s">
        <v>68</v>
      </c>
      <c r="M4" s="140" t="s">
        <v>69</v>
      </c>
      <c r="N4" s="140" t="s">
        <v>68</v>
      </c>
      <c r="O4" s="140" t="s">
        <v>69</v>
      </c>
      <c r="P4" s="140" t="s">
        <v>68</v>
      </c>
      <c r="Q4" s="140" t="s">
        <v>69</v>
      </c>
      <c r="R4" s="140" t="s">
        <v>68</v>
      </c>
      <c r="S4" s="140" t="s">
        <v>69</v>
      </c>
      <c r="T4" s="140" t="s">
        <v>68</v>
      </c>
      <c r="U4" s="140" t="s">
        <v>69</v>
      </c>
      <c r="V4" s="140" t="s">
        <v>68</v>
      </c>
      <c r="W4" s="140" t="s">
        <v>69</v>
      </c>
      <c r="X4" s="140" t="s">
        <v>68</v>
      </c>
      <c r="Y4" s="140" t="s">
        <v>69</v>
      </c>
      <c r="Z4" s="140" t="s">
        <v>68</v>
      </c>
      <c r="AA4" s="140" t="s">
        <v>69</v>
      </c>
      <c r="AB4" s="140" t="s">
        <v>68</v>
      </c>
      <c r="AC4" s="140" t="s">
        <v>69</v>
      </c>
      <c r="AD4" s="140" t="s">
        <v>68</v>
      </c>
      <c r="AE4" s="140" t="s">
        <v>69</v>
      </c>
      <c r="AF4" s="140" t="s">
        <v>68</v>
      </c>
      <c r="AG4" s="140" t="s">
        <v>69</v>
      </c>
      <c r="AH4" s="140" t="s">
        <v>68</v>
      </c>
      <c r="AI4" s="140" t="s">
        <v>69</v>
      </c>
      <c r="AJ4" s="140" t="s">
        <v>68</v>
      </c>
      <c r="AK4" s="140" t="s">
        <v>69</v>
      </c>
      <c r="AL4" s="140" t="s">
        <v>68</v>
      </c>
      <c r="AM4" s="140" t="s">
        <v>69</v>
      </c>
      <c r="AN4" s="140" t="s">
        <v>68</v>
      </c>
      <c r="AO4" s="140" t="s">
        <v>69</v>
      </c>
      <c r="AP4" s="140" t="s">
        <v>68</v>
      </c>
      <c r="AQ4" s="140" t="s">
        <v>69</v>
      </c>
      <c r="AR4" s="140" t="s">
        <v>68</v>
      </c>
      <c r="AS4" s="140" t="s">
        <v>69</v>
      </c>
      <c r="AT4" s="140" t="s">
        <v>68</v>
      </c>
      <c r="AU4" s="140" t="s">
        <v>69</v>
      </c>
      <c r="AV4" s="140" t="s">
        <v>68</v>
      </c>
      <c r="AW4" s="140" t="s">
        <v>69</v>
      </c>
    </row>
    <row r="5" customFormat="false" ht="15" hidden="false" customHeight="false" outlineLevel="0" collapsed="false">
      <c r="A5" s="142"/>
      <c r="B5" s="143" t="n">
        <v>0</v>
      </c>
      <c r="C5" s="144" t="n">
        <v>0</v>
      </c>
      <c r="D5" s="143" t="n">
        <v>0</v>
      </c>
      <c r="E5" s="144" t="n">
        <v>0</v>
      </c>
      <c r="F5" s="143" t="n">
        <v>0</v>
      </c>
      <c r="G5" s="144" t="n">
        <v>0</v>
      </c>
      <c r="H5" s="143" t="n">
        <v>0</v>
      </c>
      <c r="I5" s="144" t="n">
        <v>0</v>
      </c>
      <c r="J5" s="143" t="n">
        <v>0</v>
      </c>
      <c r="K5" s="144" t="n">
        <v>0</v>
      </c>
      <c r="L5" s="143" t="n">
        <v>0</v>
      </c>
      <c r="M5" s="144" t="n">
        <v>0</v>
      </c>
      <c r="N5" s="143" t="n">
        <v>0</v>
      </c>
      <c r="O5" s="144" t="n">
        <v>0</v>
      </c>
      <c r="P5" s="143" t="n">
        <v>0</v>
      </c>
      <c r="Q5" s="144" t="n">
        <v>0</v>
      </c>
      <c r="R5" s="143" t="n">
        <v>0</v>
      </c>
      <c r="S5" s="144" t="n">
        <v>0</v>
      </c>
      <c r="T5" s="143" t="n">
        <v>0</v>
      </c>
      <c r="U5" s="144" t="n">
        <v>0</v>
      </c>
      <c r="V5" s="143" t="n">
        <v>0</v>
      </c>
      <c r="W5" s="144" t="n">
        <v>0</v>
      </c>
      <c r="X5" s="143" t="n">
        <v>0</v>
      </c>
      <c r="Y5" s="144" t="n">
        <v>0</v>
      </c>
      <c r="Z5" s="143" t="n">
        <v>0</v>
      </c>
      <c r="AA5" s="144" t="n">
        <v>0</v>
      </c>
      <c r="AB5" s="143" t="n">
        <v>0</v>
      </c>
      <c r="AC5" s="144" t="n">
        <v>0</v>
      </c>
      <c r="AD5" s="143" t="n">
        <v>0</v>
      </c>
      <c r="AE5" s="144" t="n">
        <v>0</v>
      </c>
      <c r="AF5" s="143" t="n">
        <v>0</v>
      </c>
      <c r="AG5" s="144" t="n">
        <v>0</v>
      </c>
      <c r="AH5" s="143" t="n">
        <v>0</v>
      </c>
      <c r="AI5" s="144" t="n">
        <v>0</v>
      </c>
      <c r="AJ5" s="143" t="n">
        <v>0</v>
      </c>
      <c r="AK5" s="144" t="n">
        <v>0</v>
      </c>
      <c r="AL5" s="143" t="n">
        <v>0</v>
      </c>
      <c r="AM5" s="144" t="n">
        <v>0</v>
      </c>
      <c r="AN5" s="143" t="n">
        <v>0</v>
      </c>
      <c r="AO5" s="144" t="n">
        <v>0</v>
      </c>
      <c r="AP5" s="143" t="n">
        <v>0</v>
      </c>
      <c r="AQ5" s="144" t="n">
        <v>0</v>
      </c>
      <c r="AR5" s="143" t="n">
        <v>0</v>
      </c>
      <c r="AS5" s="144" t="n">
        <v>0</v>
      </c>
      <c r="AT5" s="143" t="n">
        <v>0</v>
      </c>
      <c r="AU5" s="144" t="n">
        <v>0</v>
      </c>
      <c r="AV5" s="143" t="n">
        <v>0</v>
      </c>
      <c r="AW5" s="144" t="n">
        <v>0</v>
      </c>
    </row>
    <row r="6" customFormat="false" ht="15" hidden="false" customHeight="false" outlineLevel="0" collapsed="false">
      <c r="A6" s="142"/>
      <c r="B6" s="143" t="n">
        <v>0.05</v>
      </c>
      <c r="C6" s="144" t="n">
        <v>0.002</v>
      </c>
      <c r="D6" s="143" t="n">
        <v>0.05</v>
      </c>
      <c r="E6" s="144" t="n">
        <v>0.005</v>
      </c>
      <c r="F6" s="143" t="n">
        <v>0.05</v>
      </c>
      <c r="G6" s="144" t="n">
        <v>0.007</v>
      </c>
      <c r="H6" s="143" t="n">
        <v>0.05</v>
      </c>
      <c r="I6" s="144" t="n">
        <v>0.008</v>
      </c>
      <c r="J6" s="143" t="n">
        <v>0.05</v>
      </c>
      <c r="K6" s="144" t="n">
        <v>0.01</v>
      </c>
      <c r="L6" s="143" t="n">
        <v>0.05</v>
      </c>
      <c r="M6" s="144" t="n">
        <v>0.011</v>
      </c>
      <c r="N6" s="143" t="n">
        <v>0.05</v>
      </c>
      <c r="O6" s="144" t="n">
        <v>0.012</v>
      </c>
      <c r="P6" s="143" t="n">
        <v>0.05</v>
      </c>
      <c r="Q6" s="144" t="n">
        <v>0.013</v>
      </c>
      <c r="R6" s="143" t="n">
        <v>0.05</v>
      </c>
      <c r="S6" s="144" t="n">
        <v>0.014</v>
      </c>
      <c r="T6" s="143" t="n">
        <v>0.05</v>
      </c>
      <c r="U6" s="144" t="n">
        <v>0.014</v>
      </c>
      <c r="V6" s="143" t="n">
        <v>0.05</v>
      </c>
      <c r="W6" s="144" t="n">
        <v>0.014</v>
      </c>
      <c r="X6" s="143" t="n">
        <v>0.05</v>
      </c>
      <c r="Y6" s="144" t="n">
        <v>0.015</v>
      </c>
      <c r="Z6" s="143" t="n">
        <v>0.05</v>
      </c>
      <c r="AA6" s="144" t="n">
        <v>0.015</v>
      </c>
      <c r="AB6" s="143" t="n">
        <v>0.05</v>
      </c>
      <c r="AC6" s="144" t="n">
        <v>0.015</v>
      </c>
      <c r="AD6" s="143" t="n">
        <v>0.05</v>
      </c>
      <c r="AE6" s="144" t="n">
        <v>0.015</v>
      </c>
      <c r="AF6" s="143" t="n">
        <v>0.05</v>
      </c>
      <c r="AG6" s="144" t="n">
        <v>0.015</v>
      </c>
      <c r="AH6" s="143" t="n">
        <v>0.05</v>
      </c>
      <c r="AI6" s="144" t="n">
        <v>0.015</v>
      </c>
      <c r="AJ6" s="143" t="n">
        <v>0.05</v>
      </c>
      <c r="AK6" s="144" t="n">
        <v>0.016</v>
      </c>
      <c r="AL6" s="143" t="n">
        <v>0.05</v>
      </c>
      <c r="AM6" s="144" t="n">
        <v>0.016</v>
      </c>
      <c r="AN6" s="143" t="n">
        <v>0.05</v>
      </c>
      <c r="AO6" s="144" t="n">
        <v>0.016</v>
      </c>
      <c r="AP6" s="143" t="n">
        <v>0.05</v>
      </c>
      <c r="AQ6" s="144" t="n">
        <v>0.016</v>
      </c>
      <c r="AR6" s="143" t="n">
        <v>0.05</v>
      </c>
      <c r="AS6" s="144" t="n">
        <v>0.016</v>
      </c>
      <c r="AT6" s="143" t="n">
        <v>0.05</v>
      </c>
      <c r="AU6" s="144" t="n">
        <v>0.016</v>
      </c>
      <c r="AV6" s="143" t="n">
        <v>0.05</v>
      </c>
      <c r="AW6" s="144" t="n">
        <v>0.016</v>
      </c>
    </row>
    <row r="7" customFormat="false" ht="15" hidden="false" customHeight="false" outlineLevel="0" collapsed="false">
      <c r="A7" s="142"/>
      <c r="B7" s="143" t="n">
        <v>0.1</v>
      </c>
      <c r="C7" s="144" t="n">
        <v>0.005</v>
      </c>
      <c r="D7" s="143" t="n">
        <v>0.1</v>
      </c>
      <c r="E7" s="144" t="n">
        <v>0.009</v>
      </c>
      <c r="F7" s="143" t="n">
        <v>0.1</v>
      </c>
      <c r="G7" s="144" t="n">
        <v>0.013</v>
      </c>
      <c r="H7" s="143" t="n">
        <v>0.1</v>
      </c>
      <c r="I7" s="144" t="n">
        <v>0.017</v>
      </c>
      <c r="J7" s="143" t="n">
        <v>0.1</v>
      </c>
      <c r="K7" s="144" t="n">
        <v>0.02</v>
      </c>
      <c r="L7" s="143" t="n">
        <v>0.1</v>
      </c>
      <c r="M7" s="144" t="n">
        <v>0.022</v>
      </c>
      <c r="N7" s="143" t="n">
        <v>0.1</v>
      </c>
      <c r="O7" s="144" t="n">
        <v>0.024</v>
      </c>
      <c r="P7" s="143" t="n">
        <v>0.1</v>
      </c>
      <c r="Q7" s="144" t="n">
        <v>0.026</v>
      </c>
      <c r="R7" s="143" t="n">
        <v>0.1</v>
      </c>
      <c r="S7" s="144" t="n">
        <v>0.027</v>
      </c>
      <c r="T7" s="143" t="n">
        <v>0.1</v>
      </c>
      <c r="U7" s="144" t="n">
        <v>0.028</v>
      </c>
      <c r="V7" s="143" t="n">
        <v>0.1</v>
      </c>
      <c r="W7" s="144" t="n">
        <v>0.029</v>
      </c>
      <c r="X7" s="143" t="n">
        <v>0.1</v>
      </c>
      <c r="Y7" s="144" t="n">
        <v>0.029</v>
      </c>
      <c r="Z7" s="143" t="n">
        <v>0.1</v>
      </c>
      <c r="AA7" s="144" t="n">
        <v>0.03</v>
      </c>
      <c r="AB7" s="143" t="n">
        <v>0.1</v>
      </c>
      <c r="AC7" s="144" t="n">
        <v>0.03</v>
      </c>
      <c r="AD7" s="143" t="n">
        <v>0.1</v>
      </c>
      <c r="AE7" s="144" t="n">
        <v>0.03</v>
      </c>
      <c r="AF7" s="143" t="n">
        <v>0.1</v>
      </c>
      <c r="AG7" s="144" t="n">
        <v>0.031</v>
      </c>
      <c r="AH7" s="143" t="n">
        <v>0.1</v>
      </c>
      <c r="AI7" s="144" t="n">
        <v>0.031</v>
      </c>
      <c r="AJ7" s="143" t="n">
        <v>0.1</v>
      </c>
      <c r="AK7" s="144" t="n">
        <v>0.031</v>
      </c>
      <c r="AL7" s="143" t="n">
        <v>0.1</v>
      </c>
      <c r="AM7" s="144" t="n">
        <v>0.031</v>
      </c>
      <c r="AN7" s="143" t="n">
        <v>0.1</v>
      </c>
      <c r="AO7" s="144" t="n">
        <v>0.031</v>
      </c>
      <c r="AP7" s="143" t="n">
        <v>0.1</v>
      </c>
      <c r="AQ7" s="144" t="n">
        <v>0.031</v>
      </c>
      <c r="AR7" s="143" t="n">
        <v>0.1</v>
      </c>
      <c r="AS7" s="144" t="n">
        <v>0.031</v>
      </c>
      <c r="AT7" s="143" t="n">
        <v>0.1</v>
      </c>
      <c r="AU7" s="144" t="n">
        <v>0.032</v>
      </c>
      <c r="AV7" s="143" t="n">
        <v>0.1</v>
      </c>
      <c r="AW7" s="144" t="n">
        <v>0.032</v>
      </c>
    </row>
    <row r="8" customFormat="false" ht="15" hidden="false" customHeight="false" outlineLevel="0" collapsed="false">
      <c r="A8" s="142"/>
      <c r="B8" s="143" t="n">
        <v>0.15</v>
      </c>
      <c r="C8" s="144" t="n">
        <v>0.007</v>
      </c>
      <c r="D8" s="143" t="n">
        <v>0.15</v>
      </c>
      <c r="E8" s="144" t="n">
        <v>0.014</v>
      </c>
      <c r="F8" s="143" t="n">
        <v>0.15</v>
      </c>
      <c r="G8" s="144" t="n">
        <v>0.02</v>
      </c>
      <c r="H8" s="143" t="n">
        <v>0.15</v>
      </c>
      <c r="I8" s="144" t="n">
        <v>0.025</v>
      </c>
      <c r="J8" s="143" t="n">
        <v>0.15</v>
      </c>
      <c r="K8" s="144" t="n">
        <v>0.029</v>
      </c>
      <c r="L8" s="143" t="n">
        <v>0.15</v>
      </c>
      <c r="M8" s="144" t="n">
        <v>0.033</v>
      </c>
      <c r="N8" s="143" t="n">
        <v>0.15</v>
      </c>
      <c r="O8" s="144" t="n">
        <v>0.036</v>
      </c>
      <c r="P8" s="143" t="n">
        <v>0.15</v>
      </c>
      <c r="Q8" s="144" t="n">
        <v>0.038</v>
      </c>
      <c r="R8" s="143" t="n">
        <v>0.15</v>
      </c>
      <c r="S8" s="144" t="n">
        <v>0.04</v>
      </c>
      <c r="T8" s="143" t="n">
        <v>0.15</v>
      </c>
      <c r="U8" s="144" t="n">
        <v>0.042</v>
      </c>
      <c r="V8" s="143" t="n">
        <v>0.15</v>
      </c>
      <c r="W8" s="144" t="n">
        <v>0.043</v>
      </c>
      <c r="X8" s="143" t="n">
        <v>0.15</v>
      </c>
      <c r="Y8" s="144" t="n">
        <v>0.044</v>
      </c>
      <c r="Z8" s="143" t="n">
        <v>0.15</v>
      </c>
      <c r="AA8" s="144" t="n">
        <v>0.044</v>
      </c>
      <c r="AB8" s="143" t="n">
        <v>0.15</v>
      </c>
      <c r="AC8" s="144" t="n">
        <v>0.045</v>
      </c>
      <c r="AD8" s="143" t="n">
        <v>0.15</v>
      </c>
      <c r="AE8" s="144" t="n">
        <v>0.045</v>
      </c>
      <c r="AF8" s="143" t="n">
        <v>0.15</v>
      </c>
      <c r="AG8" s="144" t="n">
        <v>0.045</v>
      </c>
      <c r="AH8" s="143" t="n">
        <v>0.15</v>
      </c>
      <c r="AI8" s="144" t="n">
        <v>0.046</v>
      </c>
      <c r="AJ8" s="143" t="n">
        <v>0.15</v>
      </c>
      <c r="AK8" s="144" t="n">
        <v>0.046</v>
      </c>
      <c r="AL8" s="143" t="n">
        <v>0.15</v>
      </c>
      <c r="AM8" s="144" t="n">
        <v>0.046</v>
      </c>
      <c r="AN8" s="143" t="n">
        <v>0.15</v>
      </c>
      <c r="AO8" s="144" t="n">
        <v>0.046</v>
      </c>
      <c r="AP8" s="143" t="n">
        <v>0.15</v>
      </c>
      <c r="AQ8" s="144" t="n">
        <v>0.047</v>
      </c>
      <c r="AR8" s="143" t="n">
        <v>0.15</v>
      </c>
      <c r="AS8" s="144" t="n">
        <v>0.047</v>
      </c>
      <c r="AT8" s="143" t="n">
        <v>0.15</v>
      </c>
      <c r="AU8" s="144" t="n">
        <v>0.047</v>
      </c>
      <c r="AV8" s="143" t="n">
        <v>0.15</v>
      </c>
      <c r="AW8" s="144" t="n">
        <v>0.047</v>
      </c>
    </row>
    <row r="9" customFormat="false" ht="15" hidden="false" customHeight="false" outlineLevel="0" collapsed="false">
      <c r="A9" s="142"/>
      <c r="B9" s="143" t="n">
        <v>0.2</v>
      </c>
      <c r="C9" s="144" t="n">
        <v>0.009</v>
      </c>
      <c r="D9" s="143" t="n">
        <v>0.2</v>
      </c>
      <c r="E9" s="144" t="n">
        <v>0.018</v>
      </c>
      <c r="F9" s="143" t="n">
        <v>0.2</v>
      </c>
      <c r="G9" s="144" t="n">
        <v>0.026</v>
      </c>
      <c r="H9" s="143" t="n">
        <v>0.2</v>
      </c>
      <c r="I9" s="144" t="n">
        <v>0.033</v>
      </c>
      <c r="J9" s="143" t="n">
        <v>0.2</v>
      </c>
      <c r="K9" s="144" t="n">
        <v>0.039</v>
      </c>
      <c r="L9" s="143" t="n">
        <v>0.2</v>
      </c>
      <c r="M9" s="144" t="n">
        <v>0.043</v>
      </c>
      <c r="N9" s="143" t="n">
        <v>0.2</v>
      </c>
      <c r="O9" s="144" t="n">
        <v>0.047</v>
      </c>
      <c r="P9" s="143" t="n">
        <v>0.2</v>
      </c>
      <c r="Q9" s="144" t="n">
        <v>0.05</v>
      </c>
      <c r="R9" s="143" t="n">
        <v>0.2</v>
      </c>
      <c r="S9" s="144" t="n">
        <v>0.053</v>
      </c>
      <c r="T9" s="143" t="n">
        <v>0.2</v>
      </c>
      <c r="U9" s="144" t="n">
        <v>0.055</v>
      </c>
      <c r="V9" s="143" t="n">
        <v>0.2</v>
      </c>
      <c r="W9" s="144" t="n">
        <v>0.056</v>
      </c>
      <c r="X9" s="143" t="n">
        <v>0.2</v>
      </c>
      <c r="Y9" s="144" t="n">
        <v>0.057</v>
      </c>
      <c r="Z9" s="143" t="n">
        <v>0.2</v>
      </c>
      <c r="AA9" s="144" t="n">
        <v>0.058</v>
      </c>
      <c r="AB9" s="143" t="n">
        <v>0.2</v>
      </c>
      <c r="AC9" s="144" t="n">
        <v>0.059</v>
      </c>
      <c r="AD9" s="143" t="n">
        <v>0.2</v>
      </c>
      <c r="AE9" s="144" t="n">
        <v>0.059</v>
      </c>
      <c r="AF9" s="143" t="n">
        <v>0.2</v>
      </c>
      <c r="AG9" s="144" t="n">
        <v>0.06</v>
      </c>
      <c r="AH9" s="143" t="n">
        <v>0.2</v>
      </c>
      <c r="AI9" s="144" t="n">
        <v>0.06</v>
      </c>
      <c r="AJ9" s="143" t="n">
        <v>0.2</v>
      </c>
      <c r="AK9" s="144" t="n">
        <v>0.061</v>
      </c>
      <c r="AL9" s="143" t="n">
        <v>0.2</v>
      </c>
      <c r="AM9" s="144" t="n">
        <v>0.061</v>
      </c>
      <c r="AN9" s="143" t="n">
        <v>0.2</v>
      </c>
      <c r="AO9" s="144" t="n">
        <v>0.061</v>
      </c>
      <c r="AP9" s="143" t="n">
        <v>0.2</v>
      </c>
      <c r="AQ9" s="144" t="n">
        <v>0.062</v>
      </c>
      <c r="AR9" s="143" t="n">
        <v>0.2</v>
      </c>
      <c r="AS9" s="144" t="n">
        <v>0.062</v>
      </c>
      <c r="AT9" s="143" t="n">
        <v>0.2</v>
      </c>
      <c r="AU9" s="144" t="n">
        <v>0.062</v>
      </c>
      <c r="AV9" s="143" t="n">
        <v>0.2</v>
      </c>
      <c r="AW9" s="144" t="n">
        <v>0.062</v>
      </c>
    </row>
    <row r="10" customFormat="false" ht="15" hidden="false" customHeight="false" outlineLevel="0" collapsed="false">
      <c r="A10" s="142"/>
      <c r="B10" s="143" t="n">
        <v>0.25</v>
      </c>
      <c r="C10" s="144" t="n">
        <v>0.011</v>
      </c>
      <c r="D10" s="143" t="n">
        <v>0.25</v>
      </c>
      <c r="E10" s="144" t="n">
        <v>0.022</v>
      </c>
      <c r="F10" s="143" t="n">
        <v>0.25</v>
      </c>
      <c r="G10" s="144" t="n">
        <v>0.032</v>
      </c>
      <c r="H10" s="143" t="n">
        <v>0.25</v>
      </c>
      <c r="I10" s="144" t="n">
        <v>0.04</v>
      </c>
      <c r="J10" s="143" t="n">
        <v>0.25</v>
      </c>
      <c r="K10" s="144" t="n">
        <v>0.048</v>
      </c>
      <c r="L10" s="143" t="n">
        <v>0.25</v>
      </c>
      <c r="M10" s="144" t="n">
        <v>0.053</v>
      </c>
      <c r="N10" s="143" t="n">
        <v>0.25</v>
      </c>
      <c r="O10" s="144" t="n">
        <v>0.058</v>
      </c>
      <c r="P10" s="143" t="n">
        <v>0.25</v>
      </c>
      <c r="Q10" s="144" t="n">
        <v>0.062</v>
      </c>
      <c r="R10" s="143" t="n">
        <v>0.25</v>
      </c>
      <c r="S10" s="144" t="n">
        <v>0.065</v>
      </c>
      <c r="T10" s="143" t="n">
        <v>0.25</v>
      </c>
      <c r="U10" s="144" t="n">
        <v>0.067</v>
      </c>
      <c r="V10" s="143" t="n">
        <v>0.25</v>
      </c>
      <c r="W10" s="144" t="n">
        <v>0.069</v>
      </c>
      <c r="X10" s="143" t="n">
        <v>0.25</v>
      </c>
      <c r="Y10" s="144" t="n">
        <v>0.071</v>
      </c>
      <c r="Z10" s="143" t="n">
        <v>0.25</v>
      </c>
      <c r="AA10" s="144" t="n">
        <v>0.072</v>
      </c>
      <c r="AB10" s="143" t="n">
        <v>0.25</v>
      </c>
      <c r="AC10" s="144" t="n">
        <v>0.073</v>
      </c>
      <c r="AD10" s="143" t="n">
        <v>0.25</v>
      </c>
      <c r="AE10" s="144" t="n">
        <v>0.073</v>
      </c>
      <c r="AF10" s="143" t="n">
        <v>0.25</v>
      </c>
      <c r="AG10" s="144" t="n">
        <v>0.074</v>
      </c>
      <c r="AH10" s="143" t="n">
        <v>0.25</v>
      </c>
      <c r="AI10" s="144" t="n">
        <v>0.074</v>
      </c>
      <c r="AJ10" s="143" t="n">
        <v>0.25</v>
      </c>
      <c r="AK10" s="144" t="n">
        <v>0.075</v>
      </c>
      <c r="AL10" s="143" t="n">
        <v>0.25</v>
      </c>
      <c r="AM10" s="144" t="n">
        <v>0.075</v>
      </c>
      <c r="AN10" s="143" t="n">
        <v>0.25</v>
      </c>
      <c r="AO10" s="144" t="n">
        <v>0.075</v>
      </c>
      <c r="AP10" s="143" t="n">
        <v>0.25</v>
      </c>
      <c r="AQ10" s="144" t="n">
        <v>0.076</v>
      </c>
      <c r="AR10" s="143" t="n">
        <v>0.25</v>
      </c>
      <c r="AS10" s="144" t="n">
        <v>0.076</v>
      </c>
      <c r="AT10" s="143" t="n">
        <v>0.25</v>
      </c>
      <c r="AU10" s="144" t="n">
        <v>0.076</v>
      </c>
      <c r="AV10" s="143" t="n">
        <v>0.25</v>
      </c>
      <c r="AW10" s="144" t="n">
        <v>0.076</v>
      </c>
    </row>
    <row r="11" customFormat="false" ht="15" hidden="false" customHeight="false" outlineLevel="0" collapsed="false">
      <c r="A11" s="142"/>
      <c r="B11" s="143" t="n">
        <v>0.3</v>
      </c>
      <c r="C11" s="144" t="n">
        <v>0.013</v>
      </c>
      <c r="D11" s="143" t="n">
        <v>0.3</v>
      </c>
      <c r="E11" s="144" t="n">
        <v>0.026</v>
      </c>
      <c r="F11" s="143" t="n">
        <v>0.3</v>
      </c>
      <c r="G11" s="144" t="n">
        <v>0.037</v>
      </c>
      <c r="H11" s="143" t="n">
        <v>0.3</v>
      </c>
      <c r="I11" s="144" t="n">
        <v>0.047</v>
      </c>
      <c r="J11" s="143" t="n">
        <v>0.3</v>
      </c>
      <c r="K11" s="144" t="n">
        <v>0.056</v>
      </c>
      <c r="L11" s="143" t="n">
        <v>0.3</v>
      </c>
      <c r="M11" s="144" t="n">
        <v>0.063</v>
      </c>
      <c r="N11" s="143" t="n">
        <v>0.3</v>
      </c>
      <c r="O11" s="144" t="n">
        <v>0.069</v>
      </c>
      <c r="P11" s="143" t="n">
        <v>0.3</v>
      </c>
      <c r="Q11" s="144" t="n">
        <v>0.073</v>
      </c>
      <c r="R11" s="143" t="n">
        <v>0.3</v>
      </c>
      <c r="S11" s="144" t="n">
        <v>0.077</v>
      </c>
      <c r="T11" s="143" t="n">
        <v>0.3</v>
      </c>
      <c r="U11" s="144" t="n">
        <v>0.079</v>
      </c>
      <c r="V11" s="143" t="n">
        <v>0.3</v>
      </c>
      <c r="W11" s="144" t="n">
        <v>0.082</v>
      </c>
      <c r="X11" s="143" t="n">
        <v>0.3</v>
      </c>
      <c r="Y11" s="144" t="n">
        <v>0.083</v>
      </c>
      <c r="Z11" s="143" t="n">
        <v>0.3</v>
      </c>
      <c r="AA11" s="144" t="n">
        <v>0.085</v>
      </c>
      <c r="AB11" s="143" t="n">
        <v>0.3</v>
      </c>
      <c r="AC11" s="144" t="n">
        <v>0.086</v>
      </c>
      <c r="AD11" s="143" t="n">
        <v>0.3</v>
      </c>
      <c r="AE11" s="144" t="n">
        <v>0.086</v>
      </c>
      <c r="AF11" s="143" t="n">
        <v>0.3</v>
      </c>
      <c r="AG11" s="144" t="n">
        <v>0.087</v>
      </c>
      <c r="AH11" s="143" t="n">
        <v>0.3</v>
      </c>
      <c r="AI11" s="144" t="n">
        <v>0.088</v>
      </c>
      <c r="AJ11" s="143" t="n">
        <v>0.3</v>
      </c>
      <c r="AK11" s="144" t="n">
        <v>0.088</v>
      </c>
      <c r="AL11" s="143" t="n">
        <v>0.3</v>
      </c>
      <c r="AM11" s="144" t="n">
        <v>0.088</v>
      </c>
      <c r="AN11" s="143" t="n">
        <v>0.3</v>
      </c>
      <c r="AO11" s="144" t="n">
        <v>0.089</v>
      </c>
      <c r="AP11" s="143" t="n">
        <v>0.3</v>
      </c>
      <c r="AQ11" s="144" t="n">
        <v>0.089</v>
      </c>
      <c r="AR11" s="143" t="n">
        <v>0.3</v>
      </c>
      <c r="AS11" s="144" t="n">
        <v>0.09</v>
      </c>
      <c r="AT11" s="143" t="n">
        <v>0.3</v>
      </c>
      <c r="AU11" s="144" t="n">
        <v>0.09</v>
      </c>
      <c r="AV11" s="143" t="n">
        <v>0.3</v>
      </c>
      <c r="AW11" s="144" t="n">
        <v>0.09</v>
      </c>
    </row>
    <row r="12" customFormat="false" ht="15" hidden="false" customHeight="false" outlineLevel="0" collapsed="false">
      <c r="A12" s="142"/>
      <c r="B12" s="143" t="n">
        <v>0.35</v>
      </c>
      <c r="C12" s="144" t="n">
        <v>0.015</v>
      </c>
      <c r="D12" s="143" t="n">
        <v>0.35</v>
      </c>
      <c r="E12" s="144" t="n">
        <v>0.029</v>
      </c>
      <c r="F12" s="143" t="n">
        <v>0.35</v>
      </c>
      <c r="G12" s="144" t="n">
        <v>0.043</v>
      </c>
      <c r="H12" s="143" t="n">
        <v>0.35</v>
      </c>
      <c r="I12" s="144" t="n">
        <v>0.054</v>
      </c>
      <c r="J12" s="143" t="n">
        <v>0.35</v>
      </c>
      <c r="K12" s="144" t="n">
        <v>0.064</v>
      </c>
      <c r="L12" s="143" t="n">
        <v>0.35</v>
      </c>
      <c r="M12" s="144" t="n">
        <v>0.072</v>
      </c>
      <c r="N12" s="143" t="n">
        <v>0.35</v>
      </c>
      <c r="O12" s="144" t="n">
        <v>0.078</v>
      </c>
      <c r="P12" s="143" t="n">
        <v>0.35</v>
      </c>
      <c r="Q12" s="144" t="n">
        <v>0.083</v>
      </c>
      <c r="R12" s="143" t="n">
        <v>0.35</v>
      </c>
      <c r="S12" s="144" t="n">
        <v>0.088</v>
      </c>
      <c r="T12" s="143" t="n">
        <v>0.35</v>
      </c>
      <c r="U12" s="144" t="n">
        <v>0.091</v>
      </c>
      <c r="V12" s="143" t="n">
        <v>0.35</v>
      </c>
      <c r="W12" s="144" t="n">
        <v>0.093</v>
      </c>
      <c r="X12" s="143" t="n">
        <v>0.35</v>
      </c>
      <c r="Y12" s="144" t="n">
        <v>0.095</v>
      </c>
      <c r="Z12" s="143" t="n">
        <v>0.35</v>
      </c>
      <c r="AA12" s="144" t="n">
        <v>0.097</v>
      </c>
      <c r="AB12" s="143" t="n">
        <v>0.35</v>
      </c>
      <c r="AC12" s="144" t="n">
        <v>0.098</v>
      </c>
      <c r="AD12" s="143" t="n">
        <v>0.35</v>
      </c>
      <c r="AE12" s="144" t="n">
        <v>0.099</v>
      </c>
      <c r="AF12" s="143" t="n">
        <v>0.35</v>
      </c>
      <c r="AG12" s="144" t="n">
        <v>0.1</v>
      </c>
      <c r="AH12" s="143" t="n">
        <v>0.35</v>
      </c>
      <c r="AI12" s="144" t="n">
        <v>0.1</v>
      </c>
      <c r="AJ12" s="143" t="n">
        <v>0.35</v>
      </c>
      <c r="AK12" s="144" t="n">
        <v>0.101</v>
      </c>
      <c r="AL12" s="143" t="n">
        <v>0.35</v>
      </c>
      <c r="AM12" s="144" t="n">
        <v>0.101</v>
      </c>
      <c r="AN12" s="143" t="n">
        <v>0.35</v>
      </c>
      <c r="AO12" s="144" t="n">
        <v>0.101</v>
      </c>
      <c r="AP12" s="143" t="n">
        <v>0.35</v>
      </c>
      <c r="AQ12" s="144" t="n">
        <v>0.102</v>
      </c>
      <c r="AR12" s="143" t="n">
        <v>0.35</v>
      </c>
      <c r="AS12" s="144" t="n">
        <v>0.103</v>
      </c>
      <c r="AT12" s="143" t="n">
        <v>0.35</v>
      </c>
      <c r="AU12" s="144" t="n">
        <v>0.103</v>
      </c>
      <c r="AV12" s="143" t="n">
        <v>0.35</v>
      </c>
      <c r="AW12" s="144" t="n">
        <v>0.103</v>
      </c>
    </row>
    <row r="13" customFormat="false" ht="15" hidden="false" customHeight="false" outlineLevel="0" collapsed="false">
      <c r="A13" s="142"/>
      <c r="B13" s="143" t="n">
        <v>0.4</v>
      </c>
      <c r="C13" s="144" t="n">
        <v>0.017</v>
      </c>
      <c r="D13" s="143" t="n">
        <v>0.4</v>
      </c>
      <c r="E13" s="144" t="n">
        <v>0.033</v>
      </c>
      <c r="F13" s="143" t="n">
        <v>0.4</v>
      </c>
      <c r="G13" s="144" t="n">
        <v>0.047</v>
      </c>
      <c r="H13" s="143" t="n">
        <v>0.4</v>
      </c>
      <c r="I13" s="144" t="n">
        <v>0.06</v>
      </c>
      <c r="J13" s="143" t="n">
        <v>0.4</v>
      </c>
      <c r="K13" s="144" t="n">
        <v>0.071</v>
      </c>
      <c r="L13" s="143" t="n">
        <v>0.4</v>
      </c>
      <c r="M13" s="144" t="n">
        <v>0.08</v>
      </c>
      <c r="N13" s="143" t="n">
        <v>0.4</v>
      </c>
      <c r="O13" s="144" t="n">
        <v>0.087</v>
      </c>
      <c r="P13" s="143" t="n">
        <v>0.4</v>
      </c>
      <c r="Q13" s="144" t="n">
        <v>0.093</v>
      </c>
      <c r="R13" s="143" t="n">
        <v>0.4</v>
      </c>
      <c r="S13" s="144" t="n">
        <v>0.098</v>
      </c>
      <c r="T13" s="143" t="n">
        <v>0.4</v>
      </c>
      <c r="U13" s="144" t="n">
        <v>0.101</v>
      </c>
      <c r="V13" s="143" t="n">
        <v>0.4</v>
      </c>
      <c r="W13" s="144" t="n">
        <v>0.104</v>
      </c>
      <c r="X13" s="143" t="n">
        <v>0.4</v>
      </c>
      <c r="Y13" s="144" t="n">
        <v>0.106</v>
      </c>
      <c r="Z13" s="143" t="n">
        <v>0.4</v>
      </c>
      <c r="AA13" s="144" t="n">
        <v>0.108</v>
      </c>
      <c r="AB13" s="143" t="n">
        <v>0.4</v>
      </c>
      <c r="AC13" s="144" t="n">
        <v>0.109</v>
      </c>
      <c r="AD13" s="143" t="n">
        <v>0.4</v>
      </c>
      <c r="AE13" s="144" t="n">
        <v>0.11</v>
      </c>
      <c r="AF13" s="143" t="n">
        <v>0.4</v>
      </c>
      <c r="AG13" s="144" t="n">
        <v>0.111</v>
      </c>
      <c r="AH13" s="143" t="n">
        <v>0.4</v>
      </c>
      <c r="AI13" s="144" t="n">
        <v>0.112</v>
      </c>
      <c r="AJ13" s="143" t="n">
        <v>0.4</v>
      </c>
      <c r="AK13" s="144" t="n">
        <v>0.113</v>
      </c>
      <c r="AL13" s="143" t="n">
        <v>0.4</v>
      </c>
      <c r="AM13" s="144" t="n">
        <v>0.113</v>
      </c>
      <c r="AN13" s="143" t="n">
        <v>0.4</v>
      </c>
      <c r="AO13" s="144" t="n">
        <v>0.113</v>
      </c>
      <c r="AP13" s="143" t="n">
        <v>0.4</v>
      </c>
      <c r="AQ13" s="144" t="n">
        <v>0.114</v>
      </c>
      <c r="AR13" s="143" t="n">
        <v>0.4</v>
      </c>
      <c r="AS13" s="144" t="n">
        <v>0.115</v>
      </c>
      <c r="AT13" s="143" t="n">
        <v>0.4</v>
      </c>
      <c r="AU13" s="144" t="n">
        <v>0.115</v>
      </c>
      <c r="AV13" s="143" t="n">
        <v>0.4</v>
      </c>
      <c r="AW13" s="144" t="n">
        <v>0.115</v>
      </c>
    </row>
    <row r="14" customFormat="false" ht="15" hidden="false" customHeight="false" outlineLevel="0" collapsed="false">
      <c r="A14" s="142"/>
      <c r="B14" s="143" t="n">
        <v>0.45</v>
      </c>
      <c r="C14" s="144" t="n">
        <v>0.018</v>
      </c>
      <c r="D14" s="143" t="n">
        <v>0.45</v>
      </c>
      <c r="E14" s="144" t="n">
        <v>0.036</v>
      </c>
      <c r="F14" s="143" t="n">
        <v>0.45</v>
      </c>
      <c r="G14" s="144" t="n">
        <v>0.052</v>
      </c>
      <c r="H14" s="143" t="n">
        <v>0.45</v>
      </c>
      <c r="I14" s="144" t="n">
        <v>0.066</v>
      </c>
      <c r="J14" s="143" t="n">
        <v>0.45</v>
      </c>
      <c r="K14" s="144" t="n">
        <v>0.078</v>
      </c>
      <c r="L14" s="143" t="n">
        <v>0.45</v>
      </c>
      <c r="M14" s="144" t="n">
        <v>0.088</v>
      </c>
      <c r="N14" s="143" t="n">
        <v>0.45</v>
      </c>
      <c r="O14" s="144" t="n">
        <v>0.096</v>
      </c>
      <c r="P14" s="143" t="n">
        <v>0.45</v>
      </c>
      <c r="Q14" s="144" t="n">
        <v>0.102</v>
      </c>
      <c r="R14" s="143" t="n">
        <v>0.45</v>
      </c>
      <c r="S14" s="144" t="n">
        <v>0.107</v>
      </c>
      <c r="T14" s="143" t="n">
        <v>0.45</v>
      </c>
      <c r="U14" s="144" t="n">
        <v>0.111</v>
      </c>
      <c r="V14" s="143" t="n">
        <v>0.45</v>
      </c>
      <c r="W14" s="144" t="n">
        <v>0.114</v>
      </c>
      <c r="X14" s="143" t="n">
        <v>0.45</v>
      </c>
      <c r="Y14" s="144" t="n">
        <v>0.117</v>
      </c>
      <c r="Z14" s="143" t="n">
        <v>0.45</v>
      </c>
      <c r="AA14" s="144" t="n">
        <v>0.119</v>
      </c>
      <c r="AB14" s="143" t="n">
        <v>0.45</v>
      </c>
      <c r="AC14" s="144" t="n">
        <v>0.12</v>
      </c>
      <c r="AD14" s="143" t="n">
        <v>0.45</v>
      </c>
      <c r="AE14" s="144" t="n">
        <v>0.121</v>
      </c>
      <c r="AF14" s="143" t="n">
        <v>0.45</v>
      </c>
      <c r="AG14" s="144" t="n">
        <v>0.122</v>
      </c>
      <c r="AH14" s="143" t="n">
        <v>0.45</v>
      </c>
      <c r="AI14" s="144" t="n">
        <v>0.123</v>
      </c>
      <c r="AJ14" s="143" t="n">
        <v>0.45</v>
      </c>
      <c r="AK14" s="144" t="n">
        <v>0.124</v>
      </c>
      <c r="AL14" s="143" t="n">
        <v>0.45</v>
      </c>
      <c r="AM14" s="144" t="n">
        <v>0.124</v>
      </c>
      <c r="AN14" s="143" t="n">
        <v>0.45</v>
      </c>
      <c r="AO14" s="144" t="n">
        <v>0.125</v>
      </c>
      <c r="AP14" s="143" t="n">
        <v>0.45</v>
      </c>
      <c r="AQ14" s="144" t="n">
        <v>0.126</v>
      </c>
      <c r="AR14" s="143" t="n">
        <v>0.45</v>
      </c>
      <c r="AS14" s="144" t="n">
        <v>0.126</v>
      </c>
      <c r="AT14" s="143" t="n">
        <v>0.45</v>
      </c>
      <c r="AU14" s="144" t="n">
        <v>0.127</v>
      </c>
      <c r="AV14" s="143" t="n">
        <v>0.45</v>
      </c>
      <c r="AW14" s="144" t="n">
        <v>0.127</v>
      </c>
    </row>
    <row r="15" customFormat="false" ht="15" hidden="false" customHeight="false" outlineLevel="0" collapsed="false">
      <c r="A15" s="142"/>
      <c r="B15" s="143" t="n">
        <v>0.5</v>
      </c>
      <c r="C15" s="144" t="n">
        <v>0.02</v>
      </c>
      <c r="D15" s="143" t="n">
        <v>0.5</v>
      </c>
      <c r="E15" s="144" t="n">
        <v>0.039</v>
      </c>
      <c r="F15" s="143" t="n">
        <v>0.5</v>
      </c>
      <c r="G15" s="144" t="n">
        <v>0.056</v>
      </c>
      <c r="H15" s="143" t="n">
        <v>0.5</v>
      </c>
      <c r="I15" s="144" t="n">
        <v>0.071</v>
      </c>
      <c r="J15" s="143" t="n">
        <v>0.5</v>
      </c>
      <c r="K15" s="144" t="n">
        <v>0.084</v>
      </c>
      <c r="L15" s="143" t="n">
        <v>0.5</v>
      </c>
      <c r="M15" s="144" t="n">
        <v>0.095</v>
      </c>
      <c r="N15" s="143" t="n">
        <v>0.5</v>
      </c>
      <c r="O15" s="144" t="n">
        <v>0.103</v>
      </c>
      <c r="P15" s="143" t="n">
        <v>0.5</v>
      </c>
      <c r="Q15" s="144" t="n">
        <v>0.11</v>
      </c>
      <c r="R15" s="143" t="n">
        <v>0.5</v>
      </c>
      <c r="S15" s="144" t="n">
        <v>0.116</v>
      </c>
      <c r="T15" s="143" t="n">
        <v>0.5</v>
      </c>
      <c r="U15" s="144" t="n">
        <v>0.12</v>
      </c>
      <c r="V15" s="143" t="n">
        <v>0.5</v>
      </c>
      <c r="W15" s="144" t="n">
        <v>0.124</v>
      </c>
      <c r="X15" s="143" t="n">
        <v>0.5</v>
      </c>
      <c r="Y15" s="144" t="n">
        <v>0.126</v>
      </c>
      <c r="Z15" s="143" t="n">
        <v>0.5</v>
      </c>
      <c r="AA15" s="144" t="n">
        <v>0.128</v>
      </c>
      <c r="AB15" s="143" t="n">
        <v>0.5</v>
      </c>
      <c r="AC15" s="144" t="n">
        <v>0.13</v>
      </c>
      <c r="AD15" s="143" t="n">
        <v>0.5</v>
      </c>
      <c r="AE15" s="144" t="n">
        <v>0.131</v>
      </c>
      <c r="AF15" s="143" t="n">
        <v>0.5</v>
      </c>
      <c r="AG15" s="144" t="n">
        <v>0.132</v>
      </c>
      <c r="AH15" s="143" t="n">
        <v>0.5</v>
      </c>
      <c r="AI15" s="144" t="n">
        <v>0.133</v>
      </c>
      <c r="AJ15" s="143" t="n">
        <v>0.5</v>
      </c>
      <c r="AK15" s="144" t="n">
        <v>0.134</v>
      </c>
      <c r="AL15" s="143" t="n">
        <v>0.5</v>
      </c>
      <c r="AM15" s="144" t="n">
        <v>0.135</v>
      </c>
      <c r="AN15" s="143" t="n">
        <v>0.5</v>
      </c>
      <c r="AO15" s="144" t="n">
        <v>0.135</v>
      </c>
      <c r="AP15" s="143" t="n">
        <v>0.5</v>
      </c>
      <c r="AQ15" s="144" t="n">
        <v>0.136</v>
      </c>
      <c r="AR15" s="143" t="n">
        <v>0.5</v>
      </c>
      <c r="AS15" s="144" t="n">
        <v>0.137</v>
      </c>
      <c r="AT15" s="143" t="n">
        <v>0.5</v>
      </c>
      <c r="AU15" s="144" t="n">
        <v>0.137</v>
      </c>
      <c r="AV15" s="143" t="n">
        <v>0.5</v>
      </c>
      <c r="AW15" s="144" t="n">
        <v>0.137</v>
      </c>
    </row>
    <row r="16" customFormat="false" ht="15" hidden="false" customHeight="false" outlineLevel="0" collapsed="false">
      <c r="A16" s="142"/>
      <c r="B16" s="143" t="n">
        <v>0.55</v>
      </c>
      <c r="C16" s="144" t="n">
        <v>0.021</v>
      </c>
      <c r="D16" s="143" t="n">
        <v>0.55</v>
      </c>
      <c r="E16" s="144" t="n">
        <v>0.041</v>
      </c>
      <c r="F16" s="143" t="n">
        <v>0.55</v>
      </c>
      <c r="G16" s="144" t="n">
        <v>0.06</v>
      </c>
      <c r="H16" s="143" t="n">
        <v>0.55</v>
      </c>
      <c r="I16" s="144" t="n">
        <v>0.076</v>
      </c>
      <c r="J16" s="143" t="n">
        <v>0.55</v>
      </c>
      <c r="K16" s="144" t="n">
        <v>0.09</v>
      </c>
      <c r="L16" s="143" t="n">
        <v>0.55</v>
      </c>
      <c r="M16" s="144" t="n">
        <v>0.101</v>
      </c>
      <c r="N16" s="143" t="n">
        <v>0.55</v>
      </c>
      <c r="O16" s="144" t="n">
        <v>0.11</v>
      </c>
      <c r="P16" s="143" t="n">
        <v>0.55</v>
      </c>
      <c r="Q16" s="144" t="n">
        <v>0.118</v>
      </c>
      <c r="R16" s="143" t="n">
        <v>0.55</v>
      </c>
      <c r="S16" s="144" t="n">
        <v>0.124</v>
      </c>
      <c r="T16" s="143" t="n">
        <v>0.55</v>
      </c>
      <c r="U16" s="144" t="n">
        <v>0.128</v>
      </c>
      <c r="V16" s="143" t="n">
        <v>0.55</v>
      </c>
      <c r="W16" s="144" t="n">
        <v>0.132</v>
      </c>
      <c r="X16" s="143" t="n">
        <v>0.55</v>
      </c>
      <c r="Y16" s="144" t="n">
        <v>0.135</v>
      </c>
      <c r="Z16" s="143" t="n">
        <v>0.55</v>
      </c>
      <c r="AA16" s="144" t="n">
        <v>0.137</v>
      </c>
      <c r="AB16" s="143" t="n">
        <v>0.55</v>
      </c>
      <c r="AC16" s="144" t="n">
        <v>0.139</v>
      </c>
      <c r="AD16" s="143" t="n">
        <v>0.55</v>
      </c>
      <c r="AE16" s="144" t="n">
        <v>0.141</v>
      </c>
      <c r="AF16" s="143" t="n">
        <v>0.55</v>
      </c>
      <c r="AG16" s="144" t="n">
        <v>0.142</v>
      </c>
      <c r="AH16" s="143" t="n">
        <v>0.55</v>
      </c>
      <c r="AI16" s="144" t="n">
        <v>0.143</v>
      </c>
      <c r="AJ16" s="143" t="n">
        <v>0.55</v>
      </c>
      <c r="AK16" s="144" t="n">
        <v>0.143</v>
      </c>
      <c r="AL16" s="143" t="n">
        <v>0.55</v>
      </c>
      <c r="AM16" s="144" t="n">
        <v>0.144</v>
      </c>
      <c r="AN16" s="143" t="n">
        <v>0.55</v>
      </c>
      <c r="AO16" s="144" t="n">
        <v>0.145</v>
      </c>
      <c r="AP16" s="143" t="n">
        <v>0.55</v>
      </c>
      <c r="AQ16" s="144" t="n">
        <v>0.146</v>
      </c>
      <c r="AR16" s="143" t="n">
        <v>0.55</v>
      </c>
      <c r="AS16" s="144" t="n">
        <v>0.147</v>
      </c>
      <c r="AT16" s="143" t="n">
        <v>0.55</v>
      </c>
      <c r="AU16" s="144" t="n">
        <v>0.147</v>
      </c>
      <c r="AV16" s="143" t="n">
        <v>0.55</v>
      </c>
      <c r="AW16" s="144" t="n">
        <v>0.147</v>
      </c>
    </row>
    <row r="17" customFormat="false" ht="15" hidden="false" customHeight="false" outlineLevel="0" collapsed="false">
      <c r="A17" s="142"/>
      <c r="B17" s="143" t="n">
        <v>0.6</v>
      </c>
      <c r="C17" s="144" t="n">
        <v>0.022</v>
      </c>
      <c r="D17" s="143" t="n">
        <v>0.6</v>
      </c>
      <c r="E17" s="144" t="n">
        <v>0.043</v>
      </c>
      <c r="F17" s="143" t="n">
        <v>0.6</v>
      </c>
      <c r="G17" s="144" t="n">
        <v>0.063</v>
      </c>
      <c r="H17" s="143" t="n">
        <v>0.6</v>
      </c>
      <c r="I17" s="144" t="n">
        <v>0.08</v>
      </c>
      <c r="J17" s="143" t="n">
        <v>0.6</v>
      </c>
      <c r="K17" s="144" t="n">
        <v>0.095</v>
      </c>
      <c r="L17" s="143" t="n">
        <v>0.6</v>
      </c>
      <c r="M17" s="144" t="n">
        <v>0.107</v>
      </c>
      <c r="N17" s="143" t="n">
        <v>0.6</v>
      </c>
      <c r="O17" s="144" t="n">
        <v>0.117</v>
      </c>
      <c r="P17" s="143" t="n">
        <v>0.6</v>
      </c>
      <c r="Q17" s="144" t="n">
        <v>0.125</v>
      </c>
      <c r="R17" s="143" t="n">
        <v>0.6</v>
      </c>
      <c r="S17" s="144" t="n">
        <v>0.131</v>
      </c>
      <c r="T17" s="143" t="n">
        <v>0.6</v>
      </c>
      <c r="U17" s="144" t="n">
        <v>0.136</v>
      </c>
      <c r="V17" s="143" t="n">
        <v>0.6</v>
      </c>
      <c r="W17" s="144" t="n">
        <v>0.14</v>
      </c>
      <c r="X17" s="143" t="n">
        <v>0.6</v>
      </c>
      <c r="Y17" s="144" t="n">
        <v>0.143</v>
      </c>
      <c r="Z17" s="143" t="n">
        <v>0.6</v>
      </c>
      <c r="AA17" s="144" t="n">
        <v>0.146</v>
      </c>
      <c r="AB17" s="143" t="n">
        <v>0.6</v>
      </c>
      <c r="AC17" s="144" t="n">
        <v>0.147</v>
      </c>
      <c r="AD17" s="143" t="n">
        <v>0.6</v>
      </c>
      <c r="AE17" s="144" t="n">
        <v>0.149</v>
      </c>
      <c r="AF17" s="143" t="n">
        <v>0.6</v>
      </c>
      <c r="AG17" s="144" t="n">
        <v>0.15</v>
      </c>
      <c r="AH17" s="143" t="n">
        <v>0.6</v>
      </c>
      <c r="AI17" s="144" t="n">
        <v>0.151</v>
      </c>
      <c r="AJ17" s="143" t="n">
        <v>0.6</v>
      </c>
      <c r="AK17" s="144" t="n">
        <v>0.152</v>
      </c>
      <c r="AL17" s="143" t="n">
        <v>0.6</v>
      </c>
      <c r="AM17" s="144" t="n">
        <v>0.153</v>
      </c>
      <c r="AN17" s="143" t="n">
        <v>0.6</v>
      </c>
      <c r="AO17" s="144" t="n">
        <v>0.153</v>
      </c>
      <c r="AP17" s="143" t="n">
        <v>0.6</v>
      </c>
      <c r="AQ17" s="144" t="n">
        <v>0.155</v>
      </c>
      <c r="AR17" s="143" t="n">
        <v>0.6</v>
      </c>
      <c r="AS17" s="144" t="n">
        <v>0.155</v>
      </c>
      <c r="AT17" s="143" t="n">
        <v>0.6</v>
      </c>
      <c r="AU17" s="144" t="n">
        <v>0.156</v>
      </c>
      <c r="AV17" s="143" t="n">
        <v>0.6</v>
      </c>
      <c r="AW17" s="144" t="n">
        <v>0.156</v>
      </c>
    </row>
    <row r="18" customFormat="false" ht="15" hidden="false" customHeight="false" outlineLevel="0" collapsed="false">
      <c r="A18" s="142"/>
      <c r="B18" s="143" t="n">
        <v>0.65</v>
      </c>
      <c r="C18" s="144" t="n">
        <v>0.023</v>
      </c>
      <c r="D18" s="143" t="n">
        <v>0.65</v>
      </c>
      <c r="E18" s="144" t="n">
        <v>0.046</v>
      </c>
      <c r="F18" s="143" t="n">
        <v>0.65</v>
      </c>
      <c r="G18" s="144" t="n">
        <v>0.066</v>
      </c>
      <c r="H18" s="143" t="n">
        <v>0.65</v>
      </c>
      <c r="I18" s="144" t="n">
        <v>0.084</v>
      </c>
      <c r="J18" s="143" t="n">
        <v>0.65</v>
      </c>
      <c r="K18" s="144" t="n">
        <v>0.099</v>
      </c>
      <c r="L18" s="143" t="n">
        <v>0.65</v>
      </c>
      <c r="M18" s="144" t="n">
        <v>0.112</v>
      </c>
      <c r="N18" s="143" t="n">
        <v>0.65</v>
      </c>
      <c r="O18" s="144" t="n">
        <v>0.123</v>
      </c>
      <c r="P18" s="143" t="n">
        <v>0.65</v>
      </c>
      <c r="Q18" s="144" t="n">
        <v>0.131</v>
      </c>
      <c r="R18" s="143" t="n">
        <v>0.65</v>
      </c>
      <c r="S18" s="144" t="n">
        <v>0.138</v>
      </c>
      <c r="T18" s="143" t="n">
        <v>0.65</v>
      </c>
      <c r="U18" s="144" t="n">
        <v>0.143</v>
      </c>
      <c r="V18" s="143" t="n">
        <v>0.65</v>
      </c>
      <c r="W18" s="144" t="n">
        <v>0.147</v>
      </c>
      <c r="X18" s="143" t="n">
        <v>0.65</v>
      </c>
      <c r="Y18" s="144" t="n">
        <v>0.15</v>
      </c>
      <c r="Z18" s="143" t="n">
        <v>0.65</v>
      </c>
      <c r="AA18" s="144" t="n">
        <v>0.153</v>
      </c>
      <c r="AB18" s="143" t="n">
        <v>0.65</v>
      </c>
      <c r="AC18" s="144" t="n">
        <v>0.155</v>
      </c>
      <c r="AD18" s="143" t="n">
        <v>0.65</v>
      </c>
      <c r="AE18" s="144" t="n">
        <v>0.157</v>
      </c>
      <c r="AF18" s="143" t="n">
        <v>0.65</v>
      </c>
      <c r="AG18" s="144" t="n">
        <v>0.158</v>
      </c>
      <c r="AH18" s="143" t="n">
        <v>0.65</v>
      </c>
      <c r="AI18" s="144" t="n">
        <v>0.159</v>
      </c>
      <c r="AJ18" s="143" t="n">
        <v>0.65</v>
      </c>
      <c r="AK18" s="144" t="n">
        <v>0.16</v>
      </c>
      <c r="AL18" s="143" t="n">
        <v>0.65</v>
      </c>
      <c r="AM18" s="144" t="n">
        <v>0.161</v>
      </c>
      <c r="AN18" s="143" t="n">
        <v>0.65</v>
      </c>
      <c r="AO18" s="144" t="n">
        <v>0.161</v>
      </c>
      <c r="AP18" s="143" t="n">
        <v>0.65</v>
      </c>
      <c r="AQ18" s="144" t="n">
        <v>0.163</v>
      </c>
      <c r="AR18" s="143" t="n">
        <v>0.65</v>
      </c>
      <c r="AS18" s="144" t="n">
        <v>0.164</v>
      </c>
      <c r="AT18" s="143" t="n">
        <v>0.65</v>
      </c>
      <c r="AU18" s="144" t="n">
        <v>0.164</v>
      </c>
      <c r="AV18" s="143" t="n">
        <v>0.65</v>
      </c>
      <c r="AW18" s="144" t="n">
        <v>0.164</v>
      </c>
    </row>
    <row r="19" customFormat="false" ht="15" hidden="false" customHeight="false" outlineLevel="0" collapsed="false">
      <c r="A19" s="142"/>
      <c r="B19" s="143" t="n">
        <v>0.7</v>
      </c>
      <c r="C19" s="144" t="n">
        <v>0.024</v>
      </c>
      <c r="D19" s="143" t="n">
        <v>0.7</v>
      </c>
      <c r="E19" s="144" t="n">
        <v>0.047</v>
      </c>
      <c r="F19" s="143" t="n">
        <v>0.7</v>
      </c>
      <c r="G19" s="144" t="n">
        <v>0.069</v>
      </c>
      <c r="H19" s="143" t="n">
        <v>0.7</v>
      </c>
      <c r="I19" s="144" t="n">
        <v>0.087</v>
      </c>
      <c r="J19" s="143" t="n">
        <v>0.7</v>
      </c>
      <c r="K19" s="144" t="n">
        <v>0.103</v>
      </c>
      <c r="L19" s="143" t="n">
        <v>0.7</v>
      </c>
      <c r="M19" s="144" t="n">
        <v>0.117</v>
      </c>
      <c r="N19" s="143" t="n">
        <v>0.7</v>
      </c>
      <c r="O19" s="144" t="n">
        <v>0.128</v>
      </c>
      <c r="P19" s="143" t="n">
        <v>0.7</v>
      </c>
      <c r="Q19" s="144" t="n">
        <v>0.137</v>
      </c>
      <c r="R19" s="143" t="n">
        <v>0.7</v>
      </c>
      <c r="S19" s="144" t="n">
        <v>0.144</v>
      </c>
      <c r="T19" s="143" t="n">
        <v>0.7</v>
      </c>
      <c r="U19" s="144" t="n">
        <v>0.149</v>
      </c>
      <c r="V19" s="143" t="n">
        <v>0.7</v>
      </c>
      <c r="W19" s="144" t="n">
        <v>0.154</v>
      </c>
      <c r="X19" s="143" t="n">
        <v>0.7</v>
      </c>
      <c r="Y19" s="144" t="n">
        <v>0.157</v>
      </c>
      <c r="Z19" s="143" t="n">
        <v>0.7</v>
      </c>
      <c r="AA19" s="144" t="n">
        <v>0.16</v>
      </c>
      <c r="AB19" s="143" t="n">
        <v>0.7</v>
      </c>
      <c r="AC19" s="144" t="n">
        <v>0.162</v>
      </c>
      <c r="AD19" s="143" t="n">
        <v>0.7</v>
      </c>
      <c r="AE19" s="144" t="n">
        <v>0.164</v>
      </c>
      <c r="AF19" s="143" t="n">
        <v>0.7</v>
      </c>
      <c r="AG19" s="144" t="n">
        <v>0.165</v>
      </c>
      <c r="AH19" s="143" t="n">
        <v>0.7</v>
      </c>
      <c r="AI19" s="144" t="n">
        <v>0.166</v>
      </c>
      <c r="AJ19" s="143" t="n">
        <v>0.7</v>
      </c>
      <c r="AK19" s="144" t="n">
        <v>0.167</v>
      </c>
      <c r="AL19" s="143" t="n">
        <v>0.7</v>
      </c>
      <c r="AM19" s="144" t="n">
        <v>0.168</v>
      </c>
      <c r="AN19" s="143" t="n">
        <v>0.7</v>
      </c>
      <c r="AO19" s="144" t="n">
        <v>0.169</v>
      </c>
      <c r="AP19" s="143" t="n">
        <v>0.7</v>
      </c>
      <c r="AQ19" s="144" t="n">
        <v>0.17</v>
      </c>
      <c r="AR19" s="143" t="n">
        <v>0.7</v>
      </c>
      <c r="AS19" s="144" t="n">
        <v>0.171</v>
      </c>
      <c r="AT19" s="143" t="n">
        <v>0.7</v>
      </c>
      <c r="AU19" s="144" t="n">
        <v>0.172</v>
      </c>
      <c r="AV19" s="143" t="n">
        <v>0.7</v>
      </c>
      <c r="AW19" s="144" t="n">
        <v>0.172</v>
      </c>
    </row>
    <row r="20" customFormat="false" ht="15" hidden="false" customHeight="false" outlineLevel="0" collapsed="false">
      <c r="A20" s="142"/>
      <c r="B20" s="143" t="n">
        <v>0.75</v>
      </c>
      <c r="C20" s="144" t="n">
        <v>0.025</v>
      </c>
      <c r="D20" s="143" t="n">
        <v>0.75</v>
      </c>
      <c r="E20" s="144" t="n">
        <v>0.049</v>
      </c>
      <c r="F20" s="143" t="n">
        <v>0.75</v>
      </c>
      <c r="G20" s="144" t="n">
        <v>0.071</v>
      </c>
      <c r="H20" s="143" t="n">
        <v>0.75</v>
      </c>
      <c r="I20" s="144" t="n">
        <v>0.09</v>
      </c>
      <c r="J20" s="143" t="n">
        <v>0.75</v>
      </c>
      <c r="K20" s="144" t="n">
        <v>0.107</v>
      </c>
      <c r="L20" s="143" t="n">
        <v>0.75</v>
      </c>
      <c r="M20" s="144" t="n">
        <v>0.121</v>
      </c>
      <c r="N20" s="143" t="n">
        <v>0.75</v>
      </c>
      <c r="O20" s="144" t="n">
        <v>0.132</v>
      </c>
      <c r="P20" s="143" t="n">
        <v>0.75</v>
      </c>
      <c r="Q20" s="144" t="n">
        <v>0.142</v>
      </c>
      <c r="R20" s="143" t="n">
        <v>0.75</v>
      </c>
      <c r="S20" s="144" t="n">
        <v>0.149</v>
      </c>
      <c r="T20" s="143" t="n">
        <v>0.75</v>
      </c>
      <c r="U20" s="144" t="n">
        <v>0.155</v>
      </c>
      <c r="V20" s="143" t="n">
        <v>0.75</v>
      </c>
      <c r="W20" s="144" t="n">
        <v>0.159</v>
      </c>
      <c r="X20" s="143" t="n">
        <v>0.75</v>
      </c>
      <c r="Y20" s="144" t="n">
        <v>0.163</v>
      </c>
      <c r="Z20" s="143" t="n">
        <v>0.75</v>
      </c>
      <c r="AA20" s="144" t="n">
        <v>0.166</v>
      </c>
      <c r="AB20" s="143" t="n">
        <v>0.75</v>
      </c>
      <c r="AC20" s="144" t="n">
        <v>0.168</v>
      </c>
      <c r="AD20" s="143" t="n">
        <v>0.75</v>
      </c>
      <c r="AE20" s="144" t="n">
        <v>0.17</v>
      </c>
      <c r="AF20" s="143" t="n">
        <v>0.75</v>
      </c>
      <c r="AG20" s="144" t="n">
        <v>0.172</v>
      </c>
      <c r="AH20" s="143" t="n">
        <v>0.75</v>
      </c>
      <c r="AI20" s="144" t="n">
        <v>0.173</v>
      </c>
      <c r="AJ20" s="143" t="n">
        <v>0.75</v>
      </c>
      <c r="AK20" s="144" t="n">
        <v>0.174</v>
      </c>
      <c r="AL20" s="143" t="n">
        <v>0.75</v>
      </c>
      <c r="AM20" s="144" t="n">
        <v>0.175</v>
      </c>
      <c r="AN20" s="143" t="n">
        <v>0.75</v>
      </c>
      <c r="AO20" s="144" t="n">
        <v>0.175</v>
      </c>
      <c r="AP20" s="143" t="n">
        <v>0.75</v>
      </c>
      <c r="AQ20" s="144" t="n">
        <v>0.177</v>
      </c>
      <c r="AR20" s="143" t="n">
        <v>0.75</v>
      </c>
      <c r="AS20" s="144" t="n">
        <v>0.178</v>
      </c>
      <c r="AT20" s="143" t="n">
        <v>0.75</v>
      </c>
      <c r="AU20" s="144" t="n">
        <v>0.179</v>
      </c>
      <c r="AV20" s="143" t="n">
        <v>0.75</v>
      </c>
      <c r="AW20" s="144" t="n">
        <v>0.179</v>
      </c>
    </row>
    <row r="21" customFormat="false" ht="15" hidden="false" customHeight="false" outlineLevel="0" collapsed="false">
      <c r="A21" s="142"/>
      <c r="B21" s="143" t="n">
        <v>0.8</v>
      </c>
      <c r="C21" s="144" t="n">
        <v>0.026</v>
      </c>
      <c r="D21" s="143" t="n">
        <v>0.8</v>
      </c>
      <c r="E21" s="144" t="n">
        <v>0.05</v>
      </c>
      <c r="F21" s="143" t="n">
        <v>0.8</v>
      </c>
      <c r="G21" s="144" t="n">
        <v>0.073</v>
      </c>
      <c r="H21" s="143" t="n">
        <v>0.8</v>
      </c>
      <c r="I21" s="144" t="n">
        <v>0.093</v>
      </c>
      <c r="J21" s="143" t="n">
        <v>0.8</v>
      </c>
      <c r="K21" s="144" t="n">
        <v>0.11</v>
      </c>
      <c r="L21" s="143" t="n">
        <v>0.8</v>
      </c>
      <c r="M21" s="144" t="n">
        <v>0.125</v>
      </c>
      <c r="N21" s="143" t="n">
        <v>0.8</v>
      </c>
      <c r="O21" s="144" t="n">
        <v>0.137</v>
      </c>
      <c r="P21" s="143" t="n">
        <v>0.8</v>
      </c>
      <c r="Q21" s="144" t="n">
        <v>0.146</v>
      </c>
      <c r="R21" s="143" t="n">
        <v>0.8</v>
      </c>
      <c r="S21" s="144" t="n">
        <v>0.154</v>
      </c>
      <c r="T21" s="143" t="n">
        <v>0.8</v>
      </c>
      <c r="U21" s="144" t="n">
        <v>0.16</v>
      </c>
      <c r="V21" s="143" t="n">
        <v>0.8</v>
      </c>
      <c r="W21" s="144" t="n">
        <v>0.165</v>
      </c>
      <c r="X21" s="143" t="n">
        <v>0.8</v>
      </c>
      <c r="Y21" s="144" t="n">
        <v>0.168</v>
      </c>
      <c r="Z21" s="143" t="n">
        <v>0.8</v>
      </c>
      <c r="AA21" s="144" t="n">
        <v>0.171</v>
      </c>
      <c r="AB21" s="143" t="n">
        <v>0.8</v>
      </c>
      <c r="AC21" s="144" t="n">
        <v>0.174</v>
      </c>
      <c r="AD21" s="143" t="n">
        <v>0.8</v>
      </c>
      <c r="AE21" s="144" t="n">
        <v>0.176</v>
      </c>
      <c r="AF21" s="143" t="n">
        <v>0.8</v>
      </c>
      <c r="AG21" s="144" t="n">
        <v>0.177</v>
      </c>
      <c r="AH21" s="143" t="n">
        <v>0.8</v>
      </c>
      <c r="AI21" s="144" t="n">
        <v>0.179</v>
      </c>
      <c r="AJ21" s="143" t="n">
        <v>0.8</v>
      </c>
      <c r="AK21" s="144" t="n">
        <v>0.18</v>
      </c>
      <c r="AL21" s="143" t="n">
        <v>0.8</v>
      </c>
      <c r="AM21" s="144" t="n">
        <v>0.181</v>
      </c>
      <c r="AN21" s="143" t="n">
        <v>0.8</v>
      </c>
      <c r="AO21" s="144" t="n">
        <v>0.181</v>
      </c>
      <c r="AP21" s="143" t="n">
        <v>0.8</v>
      </c>
      <c r="AQ21" s="144" t="n">
        <v>0.183</v>
      </c>
      <c r="AR21" s="143" t="n">
        <v>0.8</v>
      </c>
      <c r="AS21" s="144" t="n">
        <v>0.184</v>
      </c>
      <c r="AT21" s="143" t="n">
        <v>0.8</v>
      </c>
      <c r="AU21" s="144" t="n">
        <v>0.185</v>
      </c>
      <c r="AV21" s="143" t="n">
        <v>0.8</v>
      </c>
      <c r="AW21" s="144" t="n">
        <v>0.185</v>
      </c>
    </row>
    <row r="22" customFormat="false" ht="15" hidden="false" customHeight="false" outlineLevel="0" collapsed="false">
      <c r="A22" s="142"/>
      <c r="B22" s="143" t="n">
        <v>0.85</v>
      </c>
      <c r="C22" s="144" t="n">
        <v>0.026</v>
      </c>
      <c r="D22" s="143" t="n">
        <v>0.85</v>
      </c>
      <c r="E22" s="144" t="n">
        <v>0.052</v>
      </c>
      <c r="F22" s="143" t="n">
        <v>0.85</v>
      </c>
      <c r="G22" s="144" t="n">
        <v>0.075</v>
      </c>
      <c r="H22" s="143" t="n">
        <v>0.85</v>
      </c>
      <c r="I22" s="144" t="n">
        <v>0.096</v>
      </c>
      <c r="J22" s="143" t="n">
        <v>0.85</v>
      </c>
      <c r="K22" s="144" t="n">
        <v>0.113</v>
      </c>
      <c r="L22" s="143" t="n">
        <v>0.85</v>
      </c>
      <c r="M22" s="144" t="n">
        <v>0.128</v>
      </c>
      <c r="N22" s="143" t="n">
        <v>0.85</v>
      </c>
      <c r="O22" s="144" t="n">
        <v>0.14</v>
      </c>
      <c r="P22" s="143" t="n">
        <v>0.85</v>
      </c>
      <c r="Q22" s="144" t="n">
        <v>0.15</v>
      </c>
      <c r="R22" s="143" t="n">
        <v>0.85</v>
      </c>
      <c r="S22" s="144" t="n">
        <v>0.158</v>
      </c>
      <c r="T22" s="143" t="n">
        <v>0.85</v>
      </c>
      <c r="U22" s="144" t="n">
        <v>0.164</v>
      </c>
      <c r="V22" s="143" t="n">
        <v>0.85</v>
      </c>
      <c r="W22" s="144" t="n">
        <v>0.169</v>
      </c>
      <c r="X22" s="143" t="n">
        <v>0.85</v>
      </c>
      <c r="Y22" s="144" t="n">
        <v>0.173</v>
      </c>
      <c r="Z22" s="143" t="n">
        <v>0.85</v>
      </c>
      <c r="AA22" s="144" t="n">
        <v>0.176</v>
      </c>
      <c r="AB22" s="143" t="n">
        <v>0.85</v>
      </c>
      <c r="AC22" s="144" t="n">
        <v>0.179</v>
      </c>
      <c r="AD22" s="143" t="n">
        <v>0.85</v>
      </c>
      <c r="AE22" s="144" t="n">
        <v>0.181</v>
      </c>
      <c r="AF22" s="143" t="n">
        <v>0.85</v>
      </c>
      <c r="AG22" s="144" t="n">
        <v>0.183</v>
      </c>
      <c r="AH22" s="143" t="n">
        <v>0.85</v>
      </c>
      <c r="AI22" s="144" t="n">
        <v>0.184</v>
      </c>
      <c r="AJ22" s="143" t="n">
        <v>0.85</v>
      </c>
      <c r="AK22" s="144" t="n">
        <v>0.185</v>
      </c>
      <c r="AL22" s="143" t="n">
        <v>0.85</v>
      </c>
      <c r="AM22" s="144" t="n">
        <v>0.186</v>
      </c>
      <c r="AN22" s="143" t="n">
        <v>0.85</v>
      </c>
      <c r="AO22" s="144" t="n">
        <v>0.187</v>
      </c>
      <c r="AP22" s="143" t="n">
        <v>0.85</v>
      </c>
      <c r="AQ22" s="144" t="n">
        <v>0.189</v>
      </c>
      <c r="AR22" s="143" t="n">
        <v>0.85</v>
      </c>
      <c r="AS22" s="144" t="n">
        <v>0.19</v>
      </c>
      <c r="AT22" s="143" t="n">
        <v>0.85</v>
      </c>
      <c r="AU22" s="144" t="n">
        <v>0.191</v>
      </c>
      <c r="AV22" s="143" t="n">
        <v>0.85</v>
      </c>
      <c r="AW22" s="144" t="n">
        <v>0.191</v>
      </c>
    </row>
    <row r="23" customFormat="false" ht="15" hidden="false" customHeight="false" outlineLevel="0" collapsed="false">
      <c r="A23" s="142"/>
      <c r="B23" s="143" t="n">
        <v>0.9</v>
      </c>
      <c r="C23" s="144" t="n">
        <v>0.027</v>
      </c>
      <c r="D23" s="143" t="n">
        <v>0.9</v>
      </c>
      <c r="E23" s="144" t="n">
        <v>0.053</v>
      </c>
      <c r="F23" s="143" t="n">
        <v>0.9</v>
      </c>
      <c r="G23" s="144" t="n">
        <v>0.077</v>
      </c>
      <c r="H23" s="143" t="n">
        <v>0.9</v>
      </c>
      <c r="I23" s="144" t="n">
        <v>0.098</v>
      </c>
      <c r="J23" s="143" t="n">
        <v>0.9</v>
      </c>
      <c r="K23" s="144" t="n">
        <v>0.116</v>
      </c>
      <c r="L23" s="143" t="n">
        <v>0.9</v>
      </c>
      <c r="M23" s="144" t="n">
        <v>0.131</v>
      </c>
      <c r="N23" s="143" t="n">
        <v>0.9</v>
      </c>
      <c r="O23" s="144" t="n">
        <v>0.144</v>
      </c>
      <c r="P23" s="143" t="n">
        <v>0.9</v>
      </c>
      <c r="Q23" s="144" t="n">
        <v>0.154</v>
      </c>
      <c r="R23" s="143" t="n">
        <v>0.9</v>
      </c>
      <c r="S23" s="144" t="n">
        <v>0.162</v>
      </c>
      <c r="T23" s="143" t="n">
        <v>0.9</v>
      </c>
      <c r="U23" s="144" t="n">
        <v>0.168</v>
      </c>
      <c r="V23" s="143" t="n">
        <v>0.9</v>
      </c>
      <c r="W23" s="144" t="n">
        <v>0.174</v>
      </c>
      <c r="X23" s="143" t="n">
        <v>0.9</v>
      </c>
      <c r="Y23" s="144" t="n">
        <v>0.178</v>
      </c>
      <c r="Z23" s="143" t="n">
        <v>0.9</v>
      </c>
      <c r="AA23" s="144" t="n">
        <v>0.181</v>
      </c>
      <c r="AB23" s="143" t="n">
        <v>0.9</v>
      </c>
      <c r="AC23" s="144" t="n">
        <v>0.184</v>
      </c>
      <c r="AD23" s="143" t="n">
        <v>0.9</v>
      </c>
      <c r="AE23" s="144" t="n">
        <v>0.186</v>
      </c>
      <c r="AF23" s="143" t="n">
        <v>0.9</v>
      </c>
      <c r="AG23" s="144" t="n">
        <v>0.187</v>
      </c>
      <c r="AH23" s="143" t="n">
        <v>0.9</v>
      </c>
      <c r="AI23" s="144" t="n">
        <v>0.189</v>
      </c>
      <c r="AJ23" s="143" t="n">
        <v>0.9</v>
      </c>
      <c r="AK23" s="144" t="n">
        <v>0.19</v>
      </c>
      <c r="AL23" s="143" t="n">
        <v>0.9</v>
      </c>
      <c r="AM23" s="144" t="n">
        <v>0.191</v>
      </c>
      <c r="AN23" s="143" t="n">
        <v>0.9</v>
      </c>
      <c r="AO23" s="144" t="n">
        <v>0.192</v>
      </c>
      <c r="AP23" s="143" t="n">
        <v>0.9</v>
      </c>
      <c r="AQ23" s="144" t="n">
        <v>0.194</v>
      </c>
      <c r="AR23" s="143" t="n">
        <v>0.9</v>
      </c>
      <c r="AS23" s="144" t="n">
        <v>0.195</v>
      </c>
      <c r="AT23" s="143" t="n">
        <v>0.9</v>
      </c>
      <c r="AU23" s="144" t="n">
        <v>0.196</v>
      </c>
      <c r="AV23" s="143" t="n">
        <v>0.9</v>
      </c>
      <c r="AW23" s="144" t="n">
        <v>0.196</v>
      </c>
    </row>
    <row r="24" customFormat="false" ht="15" hidden="false" customHeight="false" outlineLevel="0" collapsed="false">
      <c r="A24" s="142"/>
      <c r="B24" s="143" t="n">
        <v>0.95</v>
      </c>
      <c r="C24" s="144" t="n">
        <v>0.027</v>
      </c>
      <c r="D24" s="143" t="n">
        <v>0.95</v>
      </c>
      <c r="E24" s="144" t="n">
        <v>0.054</v>
      </c>
      <c r="F24" s="143" t="n">
        <v>0.95</v>
      </c>
      <c r="G24" s="144" t="n">
        <v>0.078</v>
      </c>
      <c r="H24" s="143" t="n">
        <v>0.95</v>
      </c>
      <c r="I24" s="144" t="n">
        <v>0.1</v>
      </c>
      <c r="J24" s="143" t="n">
        <v>0.95</v>
      </c>
      <c r="K24" s="144" t="n">
        <v>0.118</v>
      </c>
      <c r="L24" s="143" t="n">
        <v>0.95</v>
      </c>
      <c r="M24" s="144" t="n">
        <v>0.134</v>
      </c>
      <c r="N24" s="143" t="n">
        <v>0.95</v>
      </c>
      <c r="O24" s="144" t="n">
        <v>0.147</v>
      </c>
      <c r="P24" s="143" t="n">
        <v>0.95</v>
      </c>
      <c r="Q24" s="144" t="n">
        <v>0.157</v>
      </c>
      <c r="R24" s="143" t="n">
        <v>0.95</v>
      </c>
      <c r="S24" s="144" t="n">
        <v>0.165</v>
      </c>
      <c r="T24" s="143" t="n">
        <v>0.95</v>
      </c>
      <c r="U24" s="144" t="n">
        <v>0.172</v>
      </c>
      <c r="V24" s="143" t="n">
        <v>0.95</v>
      </c>
      <c r="W24" s="144" t="n">
        <v>0.177</v>
      </c>
      <c r="X24" s="143" t="n">
        <v>0.95</v>
      </c>
      <c r="Y24" s="144" t="n">
        <v>0.182</v>
      </c>
      <c r="Z24" s="143" t="n">
        <v>0.95</v>
      </c>
      <c r="AA24" s="144" t="n">
        <v>0.185</v>
      </c>
      <c r="AB24" s="143" t="n">
        <v>0.95</v>
      </c>
      <c r="AC24" s="144" t="n">
        <v>0.188</v>
      </c>
      <c r="AD24" s="143" t="n">
        <v>0.95</v>
      </c>
      <c r="AE24" s="144" t="n">
        <v>0.19</v>
      </c>
      <c r="AF24" s="143" t="n">
        <v>0.95</v>
      </c>
      <c r="AG24" s="144" t="n">
        <v>0.192</v>
      </c>
      <c r="AH24" s="143" t="n">
        <v>0.95</v>
      </c>
      <c r="AI24" s="144" t="n">
        <v>0.193</v>
      </c>
      <c r="AJ24" s="143" t="n">
        <v>0.95</v>
      </c>
      <c r="AK24" s="144" t="n">
        <v>0.194</v>
      </c>
      <c r="AL24" s="143" t="n">
        <v>0.95</v>
      </c>
      <c r="AM24" s="144" t="n">
        <v>0.195</v>
      </c>
      <c r="AN24" s="143" t="n">
        <v>0.95</v>
      </c>
      <c r="AO24" s="144" t="n">
        <v>0.196</v>
      </c>
      <c r="AP24" s="143" t="n">
        <v>0.95</v>
      </c>
      <c r="AQ24" s="144" t="n">
        <v>0.198</v>
      </c>
      <c r="AR24" s="143" t="n">
        <v>0.95</v>
      </c>
      <c r="AS24" s="144" t="n">
        <v>0.199</v>
      </c>
      <c r="AT24" s="143" t="n">
        <v>0.95</v>
      </c>
      <c r="AU24" s="144" t="n">
        <v>0.2</v>
      </c>
      <c r="AV24" s="143" t="n">
        <v>0.95</v>
      </c>
      <c r="AW24" s="144" t="n">
        <v>0.2</v>
      </c>
    </row>
    <row r="25" customFormat="false" ht="15" hidden="false" customHeight="false" outlineLevel="0" collapsed="false">
      <c r="A25" s="142"/>
      <c r="B25" s="143" t="n">
        <v>1</v>
      </c>
      <c r="C25" s="144" t="n">
        <v>0.028</v>
      </c>
      <c r="D25" s="143" t="n">
        <v>1</v>
      </c>
      <c r="E25" s="144" t="n">
        <v>0.055</v>
      </c>
      <c r="F25" s="143" t="n">
        <v>1</v>
      </c>
      <c r="G25" s="144" t="n">
        <v>0.079</v>
      </c>
      <c r="H25" s="143" t="n">
        <v>1</v>
      </c>
      <c r="I25" s="144" t="n">
        <v>0.101</v>
      </c>
      <c r="J25" s="143" t="n">
        <v>1</v>
      </c>
      <c r="K25" s="144" t="n">
        <v>0.12</v>
      </c>
      <c r="L25" s="143" t="n">
        <v>1</v>
      </c>
      <c r="M25" s="144" t="n">
        <v>0.136</v>
      </c>
      <c r="N25" s="143" t="n">
        <v>1</v>
      </c>
      <c r="O25" s="144" t="n">
        <v>0.149</v>
      </c>
      <c r="P25" s="143" t="n">
        <v>1</v>
      </c>
      <c r="Q25" s="144" t="n">
        <v>0.16</v>
      </c>
      <c r="R25" s="143" t="n">
        <v>1</v>
      </c>
      <c r="S25" s="144" t="n">
        <v>0.168</v>
      </c>
      <c r="T25" s="143" t="n">
        <v>1</v>
      </c>
      <c r="U25" s="144" t="n">
        <v>0.175</v>
      </c>
      <c r="V25" s="143" t="n">
        <v>1</v>
      </c>
      <c r="W25" s="144" t="n">
        <v>0.181</v>
      </c>
      <c r="X25" s="143" t="n">
        <v>1</v>
      </c>
      <c r="Y25" s="144" t="n">
        <v>0.185</v>
      </c>
      <c r="Z25" s="143" t="n">
        <v>1</v>
      </c>
      <c r="AA25" s="144" t="n">
        <v>0.189</v>
      </c>
      <c r="AB25" s="143" t="n">
        <v>1</v>
      </c>
      <c r="AC25" s="144" t="n">
        <v>0.191</v>
      </c>
      <c r="AD25" s="143" t="n">
        <v>1</v>
      </c>
      <c r="AE25" s="144" t="n">
        <v>0.194</v>
      </c>
      <c r="AF25" s="143" t="n">
        <v>1</v>
      </c>
      <c r="AG25" s="144" t="n">
        <v>0.195</v>
      </c>
      <c r="AH25" s="143" t="n">
        <v>1</v>
      </c>
      <c r="AI25" s="144" t="n">
        <v>0.197</v>
      </c>
      <c r="AJ25" s="143" t="n">
        <v>1</v>
      </c>
      <c r="AK25" s="144" t="n">
        <v>0.198</v>
      </c>
      <c r="AL25" s="143" t="n">
        <v>1</v>
      </c>
      <c r="AM25" s="144" t="n">
        <v>0.199</v>
      </c>
      <c r="AN25" s="143" t="n">
        <v>1</v>
      </c>
      <c r="AO25" s="144" t="n">
        <v>0.2</v>
      </c>
      <c r="AP25" s="143" t="n">
        <v>1</v>
      </c>
      <c r="AQ25" s="144" t="n">
        <v>0.202</v>
      </c>
      <c r="AR25" s="143" t="n">
        <v>1</v>
      </c>
      <c r="AS25" s="144" t="n">
        <v>0.203</v>
      </c>
      <c r="AT25" s="143" t="n">
        <v>1</v>
      </c>
      <c r="AU25" s="144" t="n">
        <v>0.204</v>
      </c>
      <c r="AV25" s="143" t="n">
        <v>1</v>
      </c>
      <c r="AW25" s="144" t="n">
        <v>0.205</v>
      </c>
    </row>
    <row r="26" customFormat="false" ht="15" hidden="false" customHeight="false" outlineLevel="0" collapsed="false">
      <c r="A26" s="142"/>
      <c r="B26" s="143" t="n">
        <v>1.05</v>
      </c>
      <c r="C26" s="144" t="n">
        <v>0.028</v>
      </c>
      <c r="D26" s="143" t="n">
        <v>1.05</v>
      </c>
      <c r="E26" s="144" t="n">
        <v>0.055</v>
      </c>
      <c r="F26" s="143" t="n">
        <v>1.05</v>
      </c>
      <c r="G26" s="144" t="n">
        <v>0.081</v>
      </c>
      <c r="H26" s="143" t="n">
        <v>1.05</v>
      </c>
      <c r="I26" s="144" t="n">
        <v>0.103</v>
      </c>
      <c r="J26" s="143" t="n">
        <v>1.05</v>
      </c>
      <c r="K26" s="144" t="n">
        <v>0.122</v>
      </c>
      <c r="L26" s="143" t="n">
        <v>1.05</v>
      </c>
      <c r="M26" s="144" t="n">
        <v>0.138</v>
      </c>
      <c r="N26" s="143" t="n">
        <v>1.05</v>
      </c>
      <c r="O26" s="144" t="n">
        <v>0.151</v>
      </c>
      <c r="P26" s="143" t="n">
        <v>1.05</v>
      </c>
      <c r="Q26" s="144" t="n">
        <v>0.162</v>
      </c>
      <c r="R26" s="143" t="n">
        <v>1.05</v>
      </c>
      <c r="S26" s="144" t="n">
        <v>0.171</v>
      </c>
      <c r="T26" s="143" t="n">
        <v>1.05</v>
      </c>
      <c r="U26" s="144" t="n">
        <v>0.178</v>
      </c>
      <c r="V26" s="143" t="n">
        <v>1.05</v>
      </c>
      <c r="W26" s="144" t="n">
        <v>0.184</v>
      </c>
      <c r="X26" s="143" t="n">
        <v>1.05</v>
      </c>
      <c r="Y26" s="144" t="n">
        <v>0.188</v>
      </c>
      <c r="Z26" s="143" t="n">
        <v>1.05</v>
      </c>
      <c r="AA26" s="144" t="n">
        <v>0.192</v>
      </c>
      <c r="AB26" s="143" t="n">
        <v>1.05</v>
      </c>
      <c r="AC26" s="144" t="n">
        <v>0.195</v>
      </c>
      <c r="AD26" s="143" t="n">
        <v>1.05</v>
      </c>
      <c r="AE26" s="144" t="n">
        <v>0.197</v>
      </c>
      <c r="AF26" s="143" t="n">
        <v>1.05</v>
      </c>
      <c r="AG26" s="144" t="n">
        <v>0.199</v>
      </c>
      <c r="AH26" s="143" t="n">
        <v>1.05</v>
      </c>
      <c r="AI26" s="144" t="n">
        <v>0.2</v>
      </c>
      <c r="AJ26" s="143" t="n">
        <v>1.05</v>
      </c>
      <c r="AK26" s="144" t="n">
        <v>0.202</v>
      </c>
      <c r="AL26" s="143" t="n">
        <v>1.05</v>
      </c>
      <c r="AM26" s="144" t="n">
        <v>0.203</v>
      </c>
      <c r="AN26" s="143" t="n">
        <v>1.05</v>
      </c>
      <c r="AO26" s="144" t="n">
        <v>0.204</v>
      </c>
      <c r="AP26" s="143" t="n">
        <v>1.05</v>
      </c>
      <c r="AQ26" s="144" t="n">
        <v>0.206</v>
      </c>
      <c r="AR26" s="143" t="n">
        <v>1.05</v>
      </c>
      <c r="AS26" s="144" t="n">
        <v>0.207</v>
      </c>
      <c r="AT26" s="143" t="n">
        <v>1.05</v>
      </c>
      <c r="AU26" s="144" t="n">
        <v>0.208</v>
      </c>
      <c r="AV26" s="143" t="n">
        <v>1.05</v>
      </c>
      <c r="AW26" s="144" t="n">
        <v>0.208</v>
      </c>
    </row>
    <row r="27" customFormat="false" ht="15" hidden="false" customHeight="false" outlineLevel="0" collapsed="false">
      <c r="A27" s="142"/>
      <c r="B27" s="143" t="n">
        <v>1.1</v>
      </c>
      <c r="C27" s="144" t="n">
        <v>0.029</v>
      </c>
      <c r="D27" s="143" t="n">
        <v>1.1</v>
      </c>
      <c r="E27" s="144" t="n">
        <v>0.056</v>
      </c>
      <c r="F27" s="143" t="n">
        <v>1.1</v>
      </c>
      <c r="G27" s="144" t="n">
        <v>0.082</v>
      </c>
      <c r="H27" s="143" t="n">
        <v>1.1</v>
      </c>
      <c r="I27" s="144" t="n">
        <v>0.104</v>
      </c>
      <c r="J27" s="143" t="n">
        <v>1.1</v>
      </c>
      <c r="K27" s="144" t="n">
        <v>0.124</v>
      </c>
      <c r="L27" s="143" t="n">
        <v>1.1</v>
      </c>
      <c r="M27" s="144" t="n">
        <v>0.14</v>
      </c>
      <c r="N27" s="143" t="n">
        <v>1.1</v>
      </c>
      <c r="O27" s="144" t="n">
        <v>0.154</v>
      </c>
      <c r="P27" s="143" t="n">
        <v>1.1</v>
      </c>
      <c r="Q27" s="144" t="n">
        <v>0.165</v>
      </c>
      <c r="R27" s="143" t="n">
        <v>1.1</v>
      </c>
      <c r="S27" s="144" t="n">
        <v>0.174</v>
      </c>
      <c r="T27" s="143" t="n">
        <v>1.1</v>
      </c>
      <c r="U27" s="144" t="n">
        <v>0.181</v>
      </c>
      <c r="V27" s="143" t="n">
        <v>1.1</v>
      </c>
      <c r="W27" s="144" t="n">
        <v>0.186</v>
      </c>
      <c r="X27" s="143" t="n">
        <v>1.1</v>
      </c>
      <c r="Y27" s="144" t="n">
        <v>0.191</v>
      </c>
      <c r="Z27" s="143" t="n">
        <v>1.1</v>
      </c>
      <c r="AA27" s="144" t="n">
        <v>0.195</v>
      </c>
      <c r="AB27" s="143" t="n">
        <v>1.1</v>
      </c>
      <c r="AC27" s="144" t="n">
        <v>0.198</v>
      </c>
      <c r="AD27" s="143" t="n">
        <v>1.1</v>
      </c>
      <c r="AE27" s="144" t="n">
        <v>0.2</v>
      </c>
      <c r="AF27" s="143" t="n">
        <v>1.1</v>
      </c>
      <c r="AG27" s="144" t="n">
        <v>0.202</v>
      </c>
      <c r="AH27" s="143" t="n">
        <v>1.1</v>
      </c>
      <c r="AI27" s="144" t="n">
        <v>0.204</v>
      </c>
      <c r="AJ27" s="143" t="n">
        <v>1.1</v>
      </c>
      <c r="AK27" s="144" t="n">
        <v>0.205</v>
      </c>
      <c r="AL27" s="143" t="n">
        <v>1.1</v>
      </c>
      <c r="AM27" s="144" t="n">
        <v>0.206</v>
      </c>
      <c r="AN27" s="143" t="n">
        <v>1.1</v>
      </c>
      <c r="AO27" s="144" t="n">
        <v>0.207</v>
      </c>
      <c r="AP27" s="143" t="n">
        <v>1.1</v>
      </c>
      <c r="AQ27" s="144" t="n">
        <v>0.209</v>
      </c>
      <c r="AR27" s="143" t="n">
        <v>1.1</v>
      </c>
      <c r="AS27" s="144" t="n">
        <v>0.211</v>
      </c>
      <c r="AT27" s="143" t="n">
        <v>1.1</v>
      </c>
      <c r="AU27" s="144" t="n">
        <v>0.212</v>
      </c>
      <c r="AV27" s="143" t="n">
        <v>1.1</v>
      </c>
      <c r="AW27" s="144" t="n">
        <v>0.212</v>
      </c>
    </row>
    <row r="28" customFormat="false" ht="15" hidden="false" customHeight="false" outlineLevel="0" collapsed="false">
      <c r="A28" s="142"/>
      <c r="B28" s="143" t="n">
        <v>1.15</v>
      </c>
      <c r="C28" s="144" t="n">
        <v>0.029</v>
      </c>
      <c r="D28" s="143" t="n">
        <v>1.15</v>
      </c>
      <c r="E28" s="144" t="n">
        <v>0.057</v>
      </c>
      <c r="F28" s="143" t="n">
        <v>1.15</v>
      </c>
      <c r="G28" s="144" t="n">
        <v>0.082</v>
      </c>
      <c r="H28" s="143" t="n">
        <v>1.15</v>
      </c>
      <c r="I28" s="144" t="n">
        <v>0.105</v>
      </c>
      <c r="J28" s="143" t="n">
        <v>1.1</v>
      </c>
      <c r="K28" s="144" t="n">
        <v>0.124</v>
      </c>
      <c r="L28" s="143" t="n">
        <v>1.15</v>
      </c>
      <c r="M28" s="144" t="n">
        <v>0.142</v>
      </c>
      <c r="N28" s="143" t="n">
        <v>1.15</v>
      </c>
      <c r="O28" s="144" t="n">
        <v>0.155</v>
      </c>
      <c r="P28" s="143" t="n">
        <v>1.15</v>
      </c>
      <c r="Q28" s="144" t="n">
        <v>0.167</v>
      </c>
      <c r="R28" s="143" t="n">
        <v>1.15</v>
      </c>
      <c r="S28" s="144" t="n">
        <v>0.176</v>
      </c>
      <c r="T28" s="143" t="n">
        <v>1.15</v>
      </c>
      <c r="U28" s="144" t="n">
        <v>0.183</v>
      </c>
      <c r="V28" s="143" t="n">
        <v>1.15</v>
      </c>
      <c r="W28" s="144" t="n">
        <v>0.189</v>
      </c>
      <c r="X28" s="143" t="n">
        <v>1.15</v>
      </c>
      <c r="Y28" s="144" t="n">
        <v>0.194</v>
      </c>
      <c r="Z28" s="143" t="n">
        <v>1.15</v>
      </c>
      <c r="AA28" s="144" t="n">
        <v>0.197</v>
      </c>
      <c r="AB28" s="143" t="n">
        <v>1.15</v>
      </c>
      <c r="AC28" s="144" t="n">
        <v>0.2</v>
      </c>
      <c r="AD28" s="143" t="n">
        <v>1.15</v>
      </c>
      <c r="AE28" s="144" t="n">
        <v>0.203</v>
      </c>
      <c r="AF28" s="143" t="n">
        <v>1.15</v>
      </c>
      <c r="AG28" s="144" t="n">
        <v>0.205</v>
      </c>
      <c r="AH28" s="143" t="n">
        <v>1.15</v>
      </c>
      <c r="AI28" s="144" t="n">
        <v>0.206</v>
      </c>
      <c r="AJ28" s="143" t="n">
        <v>1.15</v>
      </c>
      <c r="AK28" s="144" t="n">
        <v>0.208</v>
      </c>
      <c r="AL28" s="143" t="n">
        <v>1.15</v>
      </c>
      <c r="AM28" s="144" t="n">
        <v>0.209</v>
      </c>
      <c r="AN28" s="143" t="n">
        <v>1.15</v>
      </c>
      <c r="AO28" s="144" t="n">
        <v>0.21</v>
      </c>
      <c r="AP28" s="143" t="n">
        <v>1.15</v>
      </c>
      <c r="AQ28" s="144" t="n">
        <v>0.212</v>
      </c>
      <c r="AR28" s="143" t="n">
        <v>1.15</v>
      </c>
      <c r="AS28" s="144" t="n">
        <v>0.214</v>
      </c>
      <c r="AT28" s="143" t="n">
        <v>1.15</v>
      </c>
      <c r="AU28" s="144" t="n">
        <v>0.215</v>
      </c>
      <c r="AV28" s="143" t="n">
        <v>1.15</v>
      </c>
      <c r="AW28" s="144" t="n">
        <v>0.215</v>
      </c>
    </row>
    <row r="29" customFormat="false" ht="15" hidden="false" customHeight="false" outlineLevel="0" collapsed="false">
      <c r="A29" s="142"/>
      <c r="B29" s="143" t="n">
        <v>1.2</v>
      </c>
      <c r="C29" s="144" t="n">
        <v>0.029</v>
      </c>
      <c r="D29" s="143" t="n">
        <v>1.2</v>
      </c>
      <c r="E29" s="144" t="n">
        <v>0.057</v>
      </c>
      <c r="F29" s="143" t="n">
        <v>1.2</v>
      </c>
      <c r="G29" s="144" t="n">
        <v>0.083</v>
      </c>
      <c r="H29" s="143" t="n">
        <v>1.2</v>
      </c>
      <c r="I29" s="144" t="n">
        <v>0.106</v>
      </c>
      <c r="J29" s="143" t="n">
        <v>1.15</v>
      </c>
      <c r="K29" s="144" t="n">
        <v>0.125</v>
      </c>
      <c r="L29" s="143" t="n">
        <v>1.2</v>
      </c>
      <c r="M29" s="144" t="n">
        <v>0.143</v>
      </c>
      <c r="N29" s="143" t="n">
        <v>1.2</v>
      </c>
      <c r="O29" s="144" t="n">
        <v>0.157</v>
      </c>
      <c r="P29" s="143" t="n">
        <v>1.2</v>
      </c>
      <c r="Q29" s="144" t="n">
        <v>0.168</v>
      </c>
      <c r="R29" s="143" t="n">
        <v>1.2</v>
      </c>
      <c r="S29" s="144" t="n">
        <v>0.178</v>
      </c>
      <c r="T29" s="143" t="n">
        <v>1.2</v>
      </c>
      <c r="U29" s="144" t="n">
        <v>0.185</v>
      </c>
      <c r="V29" s="143" t="n">
        <v>1.2</v>
      </c>
      <c r="W29" s="144" t="n">
        <v>0.191</v>
      </c>
      <c r="X29" s="143" t="n">
        <v>1.2</v>
      </c>
      <c r="Y29" s="144" t="n">
        <v>0.196</v>
      </c>
      <c r="Z29" s="143" t="n">
        <v>1.2</v>
      </c>
      <c r="AA29" s="144" t="n">
        <v>0.2</v>
      </c>
      <c r="AB29" s="143" t="n">
        <v>1.2</v>
      </c>
      <c r="AC29" s="144" t="n">
        <v>0.203</v>
      </c>
      <c r="AD29" s="143" t="n">
        <v>1.2</v>
      </c>
      <c r="AE29" s="144" t="n">
        <v>0.205</v>
      </c>
      <c r="AF29" s="143" t="n">
        <v>1.2</v>
      </c>
      <c r="AG29" s="144" t="n">
        <v>0.207</v>
      </c>
      <c r="AH29" s="143" t="n">
        <v>1.2</v>
      </c>
      <c r="AI29" s="144" t="n">
        <v>0.209</v>
      </c>
      <c r="AJ29" s="143" t="n">
        <v>1.2</v>
      </c>
      <c r="AK29" s="144" t="n">
        <v>0.21</v>
      </c>
      <c r="AL29" s="143" t="n">
        <v>1.2</v>
      </c>
      <c r="AM29" s="144" t="n">
        <v>0.211</v>
      </c>
      <c r="AN29" s="143" t="n">
        <v>1.2</v>
      </c>
      <c r="AO29" s="144" t="n">
        <v>0.212</v>
      </c>
      <c r="AP29" s="143" t="n">
        <v>1.2</v>
      </c>
      <c r="AQ29" s="144" t="n">
        <v>0.215</v>
      </c>
      <c r="AR29" s="143" t="n">
        <v>1.2</v>
      </c>
      <c r="AS29" s="144" t="n">
        <v>0.216</v>
      </c>
      <c r="AT29" s="143" t="n">
        <v>1.2</v>
      </c>
      <c r="AU29" s="144" t="n">
        <v>0.217</v>
      </c>
      <c r="AV29" s="143" t="n">
        <v>1.2</v>
      </c>
      <c r="AW29" s="144" t="n">
        <v>0.218</v>
      </c>
    </row>
    <row r="30" customFormat="false" ht="15" hidden="false" customHeight="false" outlineLevel="0" collapsed="false">
      <c r="A30" s="142"/>
      <c r="B30" s="143" t="n">
        <v>1.25</v>
      </c>
      <c r="C30" s="144" t="n">
        <v>0.03</v>
      </c>
      <c r="D30" s="143" t="n">
        <v>1.25</v>
      </c>
      <c r="E30" s="144" t="n">
        <v>0.058</v>
      </c>
      <c r="F30" s="143" t="n">
        <v>1.25</v>
      </c>
      <c r="G30" s="144" t="n">
        <v>0.084</v>
      </c>
      <c r="H30" s="143" t="n">
        <v>1.25</v>
      </c>
      <c r="I30" s="144" t="n">
        <v>0.107</v>
      </c>
      <c r="J30" s="143" t="n">
        <v>1.2</v>
      </c>
      <c r="K30" s="144" t="n">
        <v>0.126</v>
      </c>
      <c r="L30" s="143" t="n">
        <v>1.25</v>
      </c>
      <c r="M30" s="144" t="n">
        <v>0.144</v>
      </c>
      <c r="N30" s="143" t="n">
        <v>1.25</v>
      </c>
      <c r="O30" s="144" t="n">
        <v>0.158</v>
      </c>
      <c r="P30" s="143" t="n">
        <v>1.25</v>
      </c>
      <c r="Q30" s="144" t="n">
        <v>0.17</v>
      </c>
      <c r="R30" s="143" t="n">
        <v>1.25</v>
      </c>
      <c r="S30" s="144" t="n">
        <v>0.179</v>
      </c>
      <c r="T30" s="143" t="n">
        <v>1.25</v>
      </c>
      <c r="U30" s="144" t="n">
        <v>0.187</v>
      </c>
      <c r="V30" s="143" t="n">
        <v>1.25</v>
      </c>
      <c r="W30" s="144" t="n">
        <v>0.193</v>
      </c>
      <c r="X30" s="143" t="n">
        <v>1.25</v>
      </c>
      <c r="Y30" s="144" t="n">
        <v>0.198</v>
      </c>
      <c r="Z30" s="143" t="n">
        <v>1.25</v>
      </c>
      <c r="AA30" s="144" t="n">
        <v>0.202</v>
      </c>
      <c r="AB30" s="143" t="n">
        <v>1.25</v>
      </c>
      <c r="AC30" s="144" t="n">
        <v>0.205</v>
      </c>
      <c r="AD30" s="143" t="n">
        <v>1.25</v>
      </c>
      <c r="AE30" s="144" t="n">
        <v>0.207</v>
      </c>
      <c r="AF30" s="143" t="n">
        <v>1.25</v>
      </c>
      <c r="AG30" s="144" t="n">
        <v>0.21</v>
      </c>
      <c r="AH30" s="143" t="n">
        <v>1.25</v>
      </c>
      <c r="AI30" s="144" t="n">
        <v>0.211</v>
      </c>
      <c r="AJ30" s="143" t="n">
        <v>1.25</v>
      </c>
      <c r="AK30" s="144" t="n">
        <v>0.213</v>
      </c>
      <c r="AL30" s="143" t="n">
        <v>1.25</v>
      </c>
      <c r="AM30" s="144" t="n">
        <v>0.214</v>
      </c>
      <c r="AN30" s="143" t="n">
        <v>1.25</v>
      </c>
      <c r="AO30" s="144" t="n">
        <v>0.215</v>
      </c>
      <c r="AP30" s="143" t="n">
        <v>1.25</v>
      </c>
      <c r="AQ30" s="144" t="n">
        <v>0.218</v>
      </c>
      <c r="AR30" s="143" t="n">
        <v>1.25</v>
      </c>
      <c r="AS30" s="144" t="n">
        <v>0.219</v>
      </c>
      <c r="AT30" s="143" t="n">
        <v>1.25</v>
      </c>
      <c r="AU30" s="144" t="n">
        <v>0.22</v>
      </c>
      <c r="AV30" s="143" t="n">
        <v>1.25</v>
      </c>
      <c r="AW30" s="144" t="n">
        <v>0.22</v>
      </c>
    </row>
    <row r="31" customFormat="false" ht="15" hidden="false" customHeight="false" outlineLevel="0" collapsed="false">
      <c r="A31" s="142"/>
      <c r="B31" s="143" t="n">
        <v>1.55</v>
      </c>
      <c r="C31" s="144" t="n">
        <v>0.03</v>
      </c>
      <c r="D31" s="143" t="n">
        <v>1.55</v>
      </c>
      <c r="E31" s="144" t="n">
        <v>0.06</v>
      </c>
      <c r="F31" s="143" t="n">
        <v>1.3</v>
      </c>
      <c r="G31" s="144" t="n">
        <v>0.085</v>
      </c>
      <c r="H31" s="143" t="n">
        <v>1.3</v>
      </c>
      <c r="I31" s="144" t="n">
        <v>0.108</v>
      </c>
      <c r="J31" s="143" t="n">
        <v>1.25</v>
      </c>
      <c r="K31" s="144" t="n">
        <v>0.127</v>
      </c>
      <c r="L31" s="143" t="n">
        <v>1.3</v>
      </c>
      <c r="M31" s="144" t="n">
        <v>0.146</v>
      </c>
      <c r="N31" s="143" t="n">
        <v>1.3</v>
      </c>
      <c r="O31" s="144" t="n">
        <v>0.16</v>
      </c>
      <c r="P31" s="143" t="n">
        <v>1.3</v>
      </c>
      <c r="Q31" s="144" t="n">
        <v>0.171</v>
      </c>
      <c r="R31" s="143" t="n">
        <v>1.3</v>
      </c>
      <c r="S31" s="144" t="n">
        <v>0.181</v>
      </c>
      <c r="T31" s="143" t="n">
        <v>1.3</v>
      </c>
      <c r="U31" s="144" t="n">
        <v>0.189</v>
      </c>
      <c r="V31" s="143" t="n">
        <v>1.3</v>
      </c>
      <c r="W31" s="144" t="n">
        <v>0.195</v>
      </c>
      <c r="X31" s="143" t="n">
        <v>1.3</v>
      </c>
      <c r="Y31" s="144" t="n">
        <v>0.2</v>
      </c>
      <c r="Z31" s="143" t="n">
        <v>1.3</v>
      </c>
      <c r="AA31" s="144" t="n">
        <v>0.204</v>
      </c>
      <c r="AB31" s="143" t="n">
        <v>1.3</v>
      </c>
      <c r="AC31" s="144" t="n">
        <v>0.207</v>
      </c>
      <c r="AD31" s="143" t="n">
        <v>1.3</v>
      </c>
      <c r="AE31" s="144" t="n">
        <v>0.209</v>
      </c>
      <c r="AF31" s="143" t="n">
        <v>1.3</v>
      </c>
      <c r="AG31" s="144" t="n">
        <v>0.212</v>
      </c>
      <c r="AH31" s="143" t="n">
        <v>1.3</v>
      </c>
      <c r="AI31" s="144" t="n">
        <v>0.213</v>
      </c>
      <c r="AJ31" s="143" t="n">
        <v>1.3</v>
      </c>
      <c r="AK31" s="144" t="n">
        <v>0.215</v>
      </c>
      <c r="AL31" s="143" t="n">
        <v>1.3</v>
      </c>
      <c r="AM31" s="144" t="n">
        <v>0.216</v>
      </c>
      <c r="AN31" s="143" t="n">
        <v>1.3</v>
      </c>
      <c r="AO31" s="144" t="n">
        <v>0.217</v>
      </c>
      <c r="AP31" s="143" t="n">
        <v>1.3</v>
      </c>
      <c r="AQ31" s="144" t="n">
        <v>0.22</v>
      </c>
      <c r="AR31" s="143" t="n">
        <v>1.3</v>
      </c>
      <c r="AS31" s="144" t="n">
        <v>0.221</v>
      </c>
      <c r="AT31" s="143" t="n">
        <v>1.3</v>
      </c>
      <c r="AU31" s="144" t="n">
        <v>0.222</v>
      </c>
      <c r="AV31" s="143" t="n">
        <v>1.3</v>
      </c>
      <c r="AW31" s="144" t="n">
        <v>0.223</v>
      </c>
    </row>
    <row r="32" customFormat="false" ht="15" hidden="false" customHeight="false" outlineLevel="0" collapsed="false">
      <c r="A32" s="142"/>
      <c r="B32" s="143" t="n">
        <v>1.6</v>
      </c>
      <c r="C32" s="144" t="n">
        <v>0.031</v>
      </c>
      <c r="D32" s="143" t="n">
        <v>1.6</v>
      </c>
      <c r="E32" s="144" t="n">
        <v>0.06</v>
      </c>
      <c r="F32" s="143" t="n">
        <v>1.35</v>
      </c>
      <c r="G32" s="144" t="n">
        <v>0.085</v>
      </c>
      <c r="H32" s="143" t="n">
        <v>1.35</v>
      </c>
      <c r="I32" s="144" t="n">
        <v>0.109</v>
      </c>
      <c r="J32" s="143" t="n">
        <v>1.3</v>
      </c>
      <c r="K32" s="144" t="n">
        <v>0.128</v>
      </c>
      <c r="L32" s="143" t="n">
        <v>1.35</v>
      </c>
      <c r="M32" s="144" t="n">
        <v>0.147</v>
      </c>
      <c r="N32" s="143" t="n">
        <v>1.35</v>
      </c>
      <c r="O32" s="144" t="n">
        <v>0.161</v>
      </c>
      <c r="P32" s="143" t="n">
        <v>1.35</v>
      </c>
      <c r="Q32" s="144" t="n">
        <v>0.173</v>
      </c>
      <c r="R32" s="143" t="n">
        <v>1.35</v>
      </c>
      <c r="S32" s="144" t="n">
        <v>0.182</v>
      </c>
      <c r="T32" s="143" t="n">
        <v>1.35</v>
      </c>
      <c r="U32" s="144" t="n">
        <v>0.19</v>
      </c>
      <c r="V32" s="143" t="n">
        <v>1.35</v>
      </c>
      <c r="W32" s="144" t="n">
        <v>0.196</v>
      </c>
      <c r="X32" s="143" t="n">
        <v>1.35</v>
      </c>
      <c r="Y32" s="144" t="n">
        <v>0.201</v>
      </c>
      <c r="Z32" s="143" t="n">
        <v>1.35</v>
      </c>
      <c r="AA32" s="144" t="n">
        <v>0.205</v>
      </c>
      <c r="AB32" s="143" t="n">
        <v>1.35</v>
      </c>
      <c r="AC32" s="144" t="n">
        <v>0.209</v>
      </c>
      <c r="AD32" s="143" t="n">
        <v>1.35</v>
      </c>
      <c r="AE32" s="144" t="n">
        <v>0.211</v>
      </c>
      <c r="AF32" s="143" t="n">
        <v>1.35</v>
      </c>
      <c r="AG32" s="144" t="n">
        <v>0.213</v>
      </c>
      <c r="AH32" s="143" t="n">
        <v>1.35</v>
      </c>
      <c r="AI32" s="144" t="n">
        <v>0.215</v>
      </c>
      <c r="AJ32" s="143" t="n">
        <v>1.35</v>
      </c>
      <c r="AK32" s="144" t="n">
        <v>0.217</v>
      </c>
      <c r="AL32" s="143" t="n">
        <v>1.35</v>
      </c>
      <c r="AM32" s="144" t="n">
        <v>0.218</v>
      </c>
      <c r="AN32" s="143" t="n">
        <v>1.35</v>
      </c>
      <c r="AO32" s="144" t="n">
        <v>0.219</v>
      </c>
      <c r="AP32" s="143" t="n">
        <v>1.35</v>
      </c>
      <c r="AQ32" s="144" t="n">
        <v>0.222</v>
      </c>
      <c r="AR32" s="143" t="n">
        <v>1.35</v>
      </c>
      <c r="AS32" s="144" t="n">
        <v>0.223</v>
      </c>
      <c r="AT32" s="143" t="n">
        <v>1.35</v>
      </c>
      <c r="AU32" s="144" t="n">
        <v>0.224</v>
      </c>
      <c r="AV32" s="143" t="n">
        <v>1.35</v>
      </c>
      <c r="AW32" s="144" t="n">
        <v>0.225</v>
      </c>
    </row>
    <row r="33" customFormat="false" ht="15" hidden="false" customHeight="false" outlineLevel="0" collapsed="false">
      <c r="A33" s="142"/>
      <c r="B33" s="143" t="n">
        <v>3</v>
      </c>
      <c r="C33" s="144" t="n">
        <v>0.031</v>
      </c>
      <c r="D33" s="143" t="n">
        <v>3</v>
      </c>
      <c r="E33" s="144" t="n">
        <v>0.062</v>
      </c>
      <c r="F33" s="143" t="n">
        <v>1.4</v>
      </c>
      <c r="G33" s="144" t="n">
        <v>0.086</v>
      </c>
      <c r="H33" s="143" t="n">
        <v>1.4</v>
      </c>
      <c r="I33" s="144" t="n">
        <v>0.109</v>
      </c>
      <c r="J33" s="143" t="n">
        <v>1.35</v>
      </c>
      <c r="K33" s="144" t="n">
        <v>0.129</v>
      </c>
      <c r="L33" s="143" t="n">
        <v>1.4</v>
      </c>
      <c r="M33" s="144" t="n">
        <v>0.147</v>
      </c>
      <c r="N33" s="143" t="n">
        <v>1.4</v>
      </c>
      <c r="O33" s="144" t="n">
        <v>0.162</v>
      </c>
      <c r="P33" s="143" t="n">
        <v>1.4</v>
      </c>
      <c r="Q33" s="144" t="n">
        <v>0.174</v>
      </c>
      <c r="R33" s="143" t="n">
        <v>1.4</v>
      </c>
      <c r="S33" s="144" t="n">
        <v>0.184</v>
      </c>
      <c r="T33" s="143" t="n">
        <v>1.4</v>
      </c>
      <c r="U33" s="144" t="n">
        <v>0.191</v>
      </c>
      <c r="V33" s="143" t="n">
        <v>1.4</v>
      </c>
      <c r="W33" s="144" t="n">
        <v>0.198</v>
      </c>
      <c r="X33" s="143" t="n">
        <v>1.4</v>
      </c>
      <c r="Y33" s="144" t="n">
        <v>0.203</v>
      </c>
      <c r="Z33" s="143" t="n">
        <v>1.4</v>
      </c>
      <c r="AA33" s="144" t="n">
        <v>0.207</v>
      </c>
      <c r="AB33" s="143" t="n">
        <v>1.4</v>
      </c>
      <c r="AC33" s="144" t="n">
        <v>0.21</v>
      </c>
      <c r="AD33" s="143" t="n">
        <v>1.4</v>
      </c>
      <c r="AE33" s="144" t="n">
        <v>0.213</v>
      </c>
      <c r="AF33" s="143" t="n">
        <v>1.4</v>
      </c>
      <c r="AG33" s="144" t="n">
        <v>0.215</v>
      </c>
      <c r="AH33" s="143" t="n">
        <v>1.4</v>
      </c>
      <c r="AI33" s="144" t="n">
        <v>0.217</v>
      </c>
      <c r="AJ33" s="143" t="n">
        <v>1.4</v>
      </c>
      <c r="AK33" s="144" t="n">
        <v>0.218</v>
      </c>
      <c r="AL33" s="143" t="n">
        <v>1.4</v>
      </c>
      <c r="AM33" s="144" t="n">
        <v>0.22</v>
      </c>
      <c r="AN33" s="143" t="n">
        <v>1.4</v>
      </c>
      <c r="AO33" s="144" t="n">
        <v>0.221</v>
      </c>
      <c r="AP33" s="143" t="n">
        <v>1.4</v>
      </c>
      <c r="AQ33" s="144" t="n">
        <v>0.224</v>
      </c>
      <c r="AR33" s="143" t="n">
        <v>1.4</v>
      </c>
      <c r="AS33" s="144" t="n">
        <v>0.225</v>
      </c>
      <c r="AT33" s="143" t="n">
        <v>1.4</v>
      </c>
      <c r="AU33" s="144" t="n">
        <v>0.226</v>
      </c>
      <c r="AV33" s="143" t="n">
        <v>1.4</v>
      </c>
      <c r="AW33" s="144" t="n">
        <v>0.227</v>
      </c>
    </row>
    <row r="34" customFormat="false" ht="15" hidden="false" customHeight="false" outlineLevel="0" collapsed="false">
      <c r="A34" s="142"/>
      <c r="B34" s="143" t="n">
        <v>3.05</v>
      </c>
      <c r="C34" s="144" t="n">
        <v>0.032</v>
      </c>
      <c r="D34" s="143" t="n">
        <v>3.05</v>
      </c>
      <c r="E34" s="144" t="n">
        <v>0.062</v>
      </c>
      <c r="F34" s="143" t="n">
        <v>1.45</v>
      </c>
      <c r="G34" s="144" t="n">
        <v>0.086</v>
      </c>
      <c r="H34" s="143" t="n">
        <v>1.45</v>
      </c>
      <c r="I34" s="144" t="n">
        <v>0.11</v>
      </c>
      <c r="J34" s="143" t="n">
        <v>1.4</v>
      </c>
      <c r="K34" s="144" t="n">
        <v>0.13</v>
      </c>
      <c r="L34" s="143" t="n">
        <v>1.45</v>
      </c>
      <c r="M34" s="144" t="n">
        <v>0.148</v>
      </c>
      <c r="N34" s="143" t="n">
        <v>1.45</v>
      </c>
      <c r="O34" s="144" t="n">
        <v>0.163</v>
      </c>
      <c r="P34" s="143" t="n">
        <v>1.45</v>
      </c>
      <c r="Q34" s="144" t="n">
        <v>0.175</v>
      </c>
      <c r="R34" s="143" t="n">
        <v>1.45</v>
      </c>
      <c r="S34" s="144" t="n">
        <v>0.185</v>
      </c>
      <c r="T34" s="143" t="n">
        <v>1.45</v>
      </c>
      <c r="U34" s="144" t="n">
        <v>0.193</v>
      </c>
      <c r="V34" s="143" t="n">
        <v>1.45</v>
      </c>
      <c r="W34" s="144" t="n">
        <v>0.199</v>
      </c>
      <c r="X34" s="143" t="n">
        <v>1.45</v>
      </c>
      <c r="Y34" s="144" t="n">
        <v>0.204</v>
      </c>
      <c r="Z34" s="143" t="n">
        <v>1.45</v>
      </c>
      <c r="AA34" s="144" t="n">
        <v>0.208</v>
      </c>
      <c r="AB34" s="143" t="n">
        <v>1.45</v>
      </c>
      <c r="AC34" s="144" t="n">
        <v>0.212</v>
      </c>
      <c r="AD34" s="143" t="n">
        <v>1.45</v>
      </c>
      <c r="AE34" s="144" t="n">
        <v>0.214</v>
      </c>
      <c r="AF34" s="143" t="n">
        <v>1.45</v>
      </c>
      <c r="AG34" s="144" t="n">
        <v>0.217</v>
      </c>
      <c r="AH34" s="143" t="n">
        <v>1.45</v>
      </c>
      <c r="AI34" s="144" t="n">
        <v>0.218</v>
      </c>
      <c r="AJ34" s="143" t="n">
        <v>1.45</v>
      </c>
      <c r="AK34" s="144" t="n">
        <v>0.22</v>
      </c>
      <c r="AL34" s="143" t="n">
        <v>1.45</v>
      </c>
      <c r="AM34" s="144" t="n">
        <v>0.221</v>
      </c>
      <c r="AN34" s="143" t="n">
        <v>1.45</v>
      </c>
      <c r="AO34" s="144" t="n">
        <v>0.222</v>
      </c>
      <c r="AP34" s="143" t="n">
        <v>1.45</v>
      </c>
      <c r="AQ34" s="144" t="n">
        <v>0.225</v>
      </c>
      <c r="AR34" s="143" t="n">
        <v>1.45</v>
      </c>
      <c r="AS34" s="144" t="n">
        <v>0.227</v>
      </c>
      <c r="AT34" s="143" t="n">
        <v>1.45</v>
      </c>
      <c r="AU34" s="144" t="n">
        <v>0.228</v>
      </c>
      <c r="AV34" s="143" t="n">
        <v>1.45</v>
      </c>
      <c r="AW34" s="144" t="n">
        <v>0.228</v>
      </c>
    </row>
    <row r="35" customFormat="false" ht="15" hidden="false" customHeight="false" outlineLevel="0" collapsed="false">
      <c r="A35" s="142"/>
      <c r="B35" s="143" t="n">
        <v>10</v>
      </c>
      <c r="C35" s="144" t="n">
        <v>0.032</v>
      </c>
      <c r="D35" s="143" t="n">
        <v>10</v>
      </c>
      <c r="E35" s="144" t="n">
        <v>0.062</v>
      </c>
      <c r="F35" s="143" t="n">
        <v>1.5</v>
      </c>
      <c r="G35" s="144" t="n">
        <v>0.086</v>
      </c>
      <c r="H35" s="143" t="n">
        <v>1.5</v>
      </c>
      <c r="I35" s="144" t="n">
        <v>0.11</v>
      </c>
      <c r="J35" s="143" t="n">
        <v>1.45</v>
      </c>
      <c r="K35" s="144" t="n">
        <v>0.131</v>
      </c>
      <c r="L35" s="143" t="n">
        <v>1.5</v>
      </c>
      <c r="M35" s="144" t="n">
        <v>0.149</v>
      </c>
      <c r="N35" s="143" t="n">
        <v>1.5</v>
      </c>
      <c r="O35" s="144" t="n">
        <v>0.164</v>
      </c>
      <c r="P35" s="143" t="n">
        <v>1.5</v>
      </c>
      <c r="Q35" s="144" t="n">
        <v>0.176</v>
      </c>
      <c r="R35" s="143" t="n">
        <v>1.5</v>
      </c>
      <c r="S35" s="144" t="n">
        <v>0.186</v>
      </c>
      <c r="T35" s="143" t="n">
        <v>1.5</v>
      </c>
      <c r="U35" s="144" t="n">
        <v>0.194</v>
      </c>
      <c r="V35" s="143" t="n">
        <v>1.5</v>
      </c>
      <c r="W35" s="144" t="n">
        <v>0.2</v>
      </c>
      <c r="X35" s="143" t="n">
        <v>1.5</v>
      </c>
      <c r="Y35" s="144" t="n">
        <v>0.205</v>
      </c>
      <c r="Z35" s="143" t="n">
        <v>1.5</v>
      </c>
      <c r="AA35" s="144" t="n">
        <v>0.209</v>
      </c>
      <c r="AB35" s="143" t="n">
        <v>1.5</v>
      </c>
      <c r="AC35" s="144" t="n">
        <v>0.213</v>
      </c>
      <c r="AD35" s="143" t="n">
        <v>1.5</v>
      </c>
      <c r="AE35" s="144" t="n">
        <v>0.216</v>
      </c>
      <c r="AF35" s="143" t="n">
        <v>1.5</v>
      </c>
      <c r="AG35" s="144" t="n">
        <v>0.218</v>
      </c>
      <c r="AH35" s="143" t="n">
        <v>1.5</v>
      </c>
      <c r="AI35" s="144" t="n">
        <v>0.22</v>
      </c>
      <c r="AJ35" s="143" t="n">
        <v>1.5</v>
      </c>
      <c r="AK35" s="144" t="n">
        <v>0.221</v>
      </c>
      <c r="AL35" s="143" t="n">
        <v>1.5</v>
      </c>
      <c r="AM35" s="144" t="n">
        <v>0.223</v>
      </c>
      <c r="AN35" s="143" t="n">
        <v>1.5</v>
      </c>
      <c r="AO35" s="144" t="n">
        <v>0.224</v>
      </c>
      <c r="AP35" s="143" t="n">
        <v>1.5</v>
      </c>
      <c r="AQ35" s="144" t="n">
        <v>0.227</v>
      </c>
      <c r="AR35" s="143" t="n">
        <v>1.5</v>
      </c>
      <c r="AS35" s="144" t="n">
        <v>0.228</v>
      </c>
      <c r="AT35" s="143" t="n">
        <v>1.5</v>
      </c>
      <c r="AU35" s="144" t="n">
        <v>0.23</v>
      </c>
      <c r="AV35" s="143" t="n">
        <v>1.5</v>
      </c>
      <c r="AW35" s="144" t="n">
        <v>0.23</v>
      </c>
    </row>
    <row r="36" customFormat="false" ht="15" hidden="false" customHeight="false" outlineLevel="0" collapsed="false">
      <c r="A36" s="142"/>
      <c r="B36" s="144"/>
      <c r="C36" s="144"/>
      <c r="D36" s="144"/>
      <c r="E36" s="144"/>
      <c r="F36" s="143" t="n">
        <v>1.55</v>
      </c>
      <c r="G36" s="144" t="n">
        <v>0.087</v>
      </c>
      <c r="H36" s="143" t="n">
        <v>1.55</v>
      </c>
      <c r="I36" s="144" t="n">
        <v>0.111</v>
      </c>
      <c r="J36" s="143" t="n">
        <v>1.5</v>
      </c>
      <c r="K36" s="144" t="n">
        <v>0.131</v>
      </c>
      <c r="L36" s="143" t="n">
        <v>1.55</v>
      </c>
      <c r="M36" s="144" t="n">
        <v>0.15</v>
      </c>
      <c r="N36" s="143" t="n">
        <v>1.55</v>
      </c>
      <c r="O36" s="144" t="n">
        <v>0.164</v>
      </c>
      <c r="P36" s="143" t="n">
        <v>1.55</v>
      </c>
      <c r="Q36" s="144" t="n">
        <v>0.177</v>
      </c>
      <c r="R36" s="143" t="n">
        <v>1.55</v>
      </c>
      <c r="S36" s="144" t="n">
        <v>0.187</v>
      </c>
      <c r="T36" s="143" t="n">
        <v>1.55</v>
      </c>
      <c r="U36" s="144" t="n">
        <v>0.195</v>
      </c>
      <c r="V36" s="143" t="n">
        <v>1.55</v>
      </c>
      <c r="W36" s="144" t="n">
        <v>0.201</v>
      </c>
      <c r="X36" s="143" t="n">
        <v>1.55</v>
      </c>
      <c r="Y36" s="144" t="n">
        <v>0.206</v>
      </c>
      <c r="Z36" s="143" t="n">
        <v>1.55</v>
      </c>
      <c r="AA36" s="144" t="n">
        <v>0.211</v>
      </c>
      <c r="AB36" s="143" t="n">
        <v>1.55</v>
      </c>
      <c r="AC36" s="144" t="n">
        <v>0.214</v>
      </c>
      <c r="AD36" s="143" t="n">
        <v>1.55</v>
      </c>
      <c r="AE36" s="144" t="n">
        <v>0.217</v>
      </c>
      <c r="AF36" s="143" t="n">
        <v>1.55</v>
      </c>
      <c r="AG36" s="144" t="n">
        <v>0.219</v>
      </c>
      <c r="AH36" s="143" t="n">
        <v>1.55</v>
      </c>
      <c r="AI36" s="144" t="n">
        <v>0.221</v>
      </c>
      <c r="AJ36" s="143" t="n">
        <v>1.55</v>
      </c>
      <c r="AK36" s="144" t="n">
        <v>0.223</v>
      </c>
      <c r="AL36" s="143" t="n">
        <v>1.55</v>
      </c>
      <c r="AM36" s="144" t="n">
        <v>0.224</v>
      </c>
      <c r="AN36" s="143" t="n">
        <v>1.55</v>
      </c>
      <c r="AO36" s="144" t="n">
        <v>0.225</v>
      </c>
      <c r="AP36" s="143" t="n">
        <v>1.55</v>
      </c>
      <c r="AQ36" s="144" t="n">
        <v>0.228</v>
      </c>
      <c r="AR36" s="143" t="n">
        <v>1.55</v>
      </c>
      <c r="AS36" s="144" t="n">
        <v>0.23</v>
      </c>
      <c r="AT36" s="143" t="n">
        <v>1.55</v>
      </c>
      <c r="AU36" s="144" t="n">
        <v>0.231</v>
      </c>
      <c r="AV36" s="143" t="n">
        <v>1.55</v>
      </c>
      <c r="AW36" s="144" t="n">
        <v>0.231</v>
      </c>
    </row>
    <row r="37" customFormat="false" ht="15" hidden="false" customHeight="false" outlineLevel="0" collapsed="false">
      <c r="A37" s="142"/>
      <c r="B37" s="144"/>
      <c r="C37" s="144"/>
      <c r="D37" s="144"/>
      <c r="E37" s="144"/>
      <c r="F37" s="143" t="n">
        <v>1.6</v>
      </c>
      <c r="G37" s="144" t="n">
        <v>0.087</v>
      </c>
      <c r="H37" s="143" t="n">
        <v>1.6</v>
      </c>
      <c r="I37" s="144" t="n">
        <v>0.111</v>
      </c>
      <c r="J37" s="143" t="n">
        <v>1.55</v>
      </c>
      <c r="K37" s="144" t="n">
        <v>0.132</v>
      </c>
      <c r="L37" s="143" t="n">
        <v>1.6</v>
      </c>
      <c r="M37" s="144" t="n">
        <v>0.15</v>
      </c>
      <c r="N37" s="143" t="n">
        <v>1.6</v>
      </c>
      <c r="O37" s="144" t="n">
        <v>0.165</v>
      </c>
      <c r="P37" s="143" t="n">
        <v>1.6</v>
      </c>
      <c r="Q37" s="144" t="n">
        <v>0.177</v>
      </c>
      <c r="R37" s="143" t="n">
        <v>1.6</v>
      </c>
      <c r="S37" s="144" t="n">
        <v>0.187</v>
      </c>
      <c r="T37" s="143" t="n">
        <v>1.6</v>
      </c>
      <c r="U37" s="144" t="n">
        <v>0.195</v>
      </c>
      <c r="V37" s="143" t="n">
        <v>1.6</v>
      </c>
      <c r="W37" s="144" t="n">
        <v>0.202</v>
      </c>
      <c r="X37" s="143" t="n">
        <v>1.6</v>
      </c>
      <c r="Y37" s="144" t="n">
        <v>0.207</v>
      </c>
      <c r="Z37" s="143" t="n">
        <v>1.6</v>
      </c>
      <c r="AA37" s="144" t="n">
        <v>0.212</v>
      </c>
      <c r="AB37" s="143" t="n">
        <v>1.6</v>
      </c>
      <c r="AC37" s="144" t="n">
        <v>0.215</v>
      </c>
      <c r="AD37" s="143" t="n">
        <v>1.6</v>
      </c>
      <c r="AE37" s="144" t="n">
        <v>0.218</v>
      </c>
      <c r="AF37" s="143" t="n">
        <v>1.6</v>
      </c>
      <c r="AG37" s="144" t="n">
        <v>0.22</v>
      </c>
      <c r="AH37" s="143" t="n">
        <v>1.6</v>
      </c>
      <c r="AI37" s="144" t="n">
        <v>0.222</v>
      </c>
      <c r="AJ37" s="143" t="n">
        <v>1.6</v>
      </c>
      <c r="AK37" s="144" t="n">
        <v>0.224</v>
      </c>
      <c r="AL37" s="143" t="n">
        <v>1.6</v>
      </c>
      <c r="AM37" s="144" t="n">
        <v>0.225</v>
      </c>
      <c r="AN37" s="143" t="n">
        <v>1.6</v>
      </c>
      <c r="AO37" s="144" t="n">
        <v>0.226</v>
      </c>
      <c r="AP37" s="143" t="n">
        <v>1.6</v>
      </c>
      <c r="AQ37" s="144" t="n">
        <v>0.229</v>
      </c>
      <c r="AR37" s="143" t="n">
        <v>1.6</v>
      </c>
      <c r="AS37" s="144" t="n">
        <v>0.231</v>
      </c>
      <c r="AT37" s="143" t="n">
        <v>1.6</v>
      </c>
      <c r="AU37" s="144" t="n">
        <v>0.232</v>
      </c>
      <c r="AV37" s="143" t="n">
        <v>1.6</v>
      </c>
      <c r="AW37" s="144" t="n">
        <v>0.233</v>
      </c>
    </row>
    <row r="38" customFormat="false" ht="15" hidden="false" customHeight="false" outlineLevel="0" collapsed="false">
      <c r="A38" s="142"/>
      <c r="B38" s="144"/>
      <c r="C38" s="144"/>
      <c r="D38" s="144"/>
      <c r="E38" s="144"/>
      <c r="F38" s="143" t="n">
        <v>1.65</v>
      </c>
      <c r="G38" s="144" t="n">
        <v>0.087</v>
      </c>
      <c r="H38" s="143" t="n">
        <v>1.65</v>
      </c>
      <c r="I38" s="144" t="n">
        <v>0.112</v>
      </c>
      <c r="J38" s="143" t="n">
        <v>1.6</v>
      </c>
      <c r="K38" s="144" t="n">
        <v>0.132</v>
      </c>
      <c r="L38" s="143" t="n">
        <v>1.65</v>
      </c>
      <c r="M38" s="144" t="n">
        <v>0.151</v>
      </c>
      <c r="N38" s="143" t="n">
        <v>1.65</v>
      </c>
      <c r="O38" s="144" t="n">
        <v>0.166</v>
      </c>
      <c r="P38" s="143" t="n">
        <v>1.65</v>
      </c>
      <c r="Q38" s="144" t="n">
        <v>0.178</v>
      </c>
      <c r="R38" s="143" t="n">
        <v>1.65</v>
      </c>
      <c r="S38" s="144" t="n">
        <v>0.188</v>
      </c>
      <c r="T38" s="143" t="n">
        <v>1.65</v>
      </c>
      <c r="U38" s="144" t="n">
        <v>0.196</v>
      </c>
      <c r="V38" s="143" t="n">
        <v>1.65</v>
      </c>
      <c r="W38" s="144" t="n">
        <v>0.203</v>
      </c>
      <c r="X38" s="143" t="n">
        <v>1.65</v>
      </c>
      <c r="Y38" s="144" t="n">
        <v>0.208</v>
      </c>
      <c r="Z38" s="143" t="n">
        <v>1.65</v>
      </c>
      <c r="AA38" s="144" t="n">
        <v>0.213</v>
      </c>
      <c r="AB38" s="143" t="n">
        <v>1.65</v>
      </c>
      <c r="AC38" s="144" t="n">
        <v>0.216</v>
      </c>
      <c r="AD38" s="143" t="n">
        <v>1.65</v>
      </c>
      <c r="AE38" s="144" t="n">
        <v>0.219</v>
      </c>
      <c r="AF38" s="143" t="n">
        <v>1.65</v>
      </c>
      <c r="AG38" s="144" t="n">
        <v>0.221</v>
      </c>
      <c r="AH38" s="143" t="n">
        <v>1.65</v>
      </c>
      <c r="AI38" s="144" t="n">
        <v>0.223</v>
      </c>
      <c r="AJ38" s="143" t="n">
        <v>1.65</v>
      </c>
      <c r="AK38" s="144" t="n">
        <v>0.225</v>
      </c>
      <c r="AL38" s="143" t="n">
        <v>1.65</v>
      </c>
      <c r="AM38" s="144" t="n">
        <v>0.226</v>
      </c>
      <c r="AN38" s="143" t="n">
        <v>1.65</v>
      </c>
      <c r="AO38" s="144" t="n">
        <v>0.227</v>
      </c>
      <c r="AP38" s="143" t="n">
        <v>1.65</v>
      </c>
      <c r="AQ38" s="144" t="n">
        <v>0.231</v>
      </c>
      <c r="AR38" s="143" t="n">
        <v>1.65</v>
      </c>
      <c r="AS38" s="144" t="n">
        <v>0.232</v>
      </c>
      <c r="AT38" s="143" t="n">
        <v>1.65</v>
      </c>
      <c r="AU38" s="144" t="n">
        <v>0.234</v>
      </c>
      <c r="AV38" s="143" t="n">
        <v>1.65</v>
      </c>
      <c r="AW38" s="144" t="n">
        <v>0.234</v>
      </c>
    </row>
    <row r="39" customFormat="false" ht="15" hidden="false" customHeight="false" outlineLevel="0" collapsed="false">
      <c r="A39" s="142"/>
      <c r="B39" s="144"/>
      <c r="C39" s="144"/>
      <c r="D39" s="144"/>
      <c r="E39" s="144"/>
      <c r="F39" s="143" t="n">
        <v>1.7</v>
      </c>
      <c r="G39" s="144" t="n">
        <v>0.088</v>
      </c>
      <c r="H39" s="143" t="n">
        <v>1.7</v>
      </c>
      <c r="I39" s="144" t="n">
        <v>0.112</v>
      </c>
      <c r="J39" s="143" t="n">
        <v>1.65</v>
      </c>
      <c r="K39" s="144" t="n">
        <v>0.133</v>
      </c>
      <c r="L39" s="143" t="n">
        <v>1.7</v>
      </c>
      <c r="M39" s="144" t="n">
        <v>0.151</v>
      </c>
      <c r="N39" s="143" t="n">
        <v>1.7</v>
      </c>
      <c r="O39" s="144" t="n">
        <v>0.166</v>
      </c>
      <c r="P39" s="143" t="n">
        <v>1.7</v>
      </c>
      <c r="Q39" s="144" t="n">
        <v>0.179</v>
      </c>
      <c r="R39" s="143" t="n">
        <v>1.7</v>
      </c>
      <c r="S39" s="144" t="n">
        <v>0.189</v>
      </c>
      <c r="T39" s="143" t="n">
        <v>1.7</v>
      </c>
      <c r="U39" s="144" t="n">
        <v>0.197</v>
      </c>
      <c r="V39" s="143" t="n">
        <v>1.7</v>
      </c>
      <c r="W39" s="144" t="n">
        <v>0.204</v>
      </c>
      <c r="X39" s="143" t="n">
        <v>1.7</v>
      </c>
      <c r="Y39" s="144" t="n">
        <v>0.209</v>
      </c>
      <c r="Z39" s="143" t="n">
        <v>1.7</v>
      </c>
      <c r="AA39" s="144" t="n">
        <v>0.213</v>
      </c>
      <c r="AB39" s="143" t="n">
        <v>1.7</v>
      </c>
      <c r="AC39" s="144" t="n">
        <v>0.217</v>
      </c>
      <c r="AD39" s="143" t="n">
        <v>1.7</v>
      </c>
      <c r="AE39" s="144" t="n">
        <v>0.22</v>
      </c>
      <c r="AF39" s="143" t="n">
        <v>1.7</v>
      </c>
      <c r="AG39" s="144" t="n">
        <v>0.222</v>
      </c>
      <c r="AH39" s="143" t="n">
        <v>1.7</v>
      </c>
      <c r="AI39" s="144" t="n">
        <v>0.224</v>
      </c>
      <c r="AJ39" s="143" t="n">
        <v>1.7</v>
      </c>
      <c r="AK39" s="144" t="n">
        <v>0.226</v>
      </c>
      <c r="AL39" s="143" t="n">
        <v>1.7</v>
      </c>
      <c r="AM39" s="144" t="n">
        <v>0.227</v>
      </c>
      <c r="AN39" s="143" t="n">
        <v>1.7</v>
      </c>
      <c r="AO39" s="144" t="n">
        <v>0.228</v>
      </c>
      <c r="AP39" s="143" t="n">
        <v>1.7</v>
      </c>
      <c r="AQ39" s="144" t="n">
        <v>0.232</v>
      </c>
      <c r="AR39" s="143" t="n">
        <v>1.7</v>
      </c>
      <c r="AS39" s="144" t="n">
        <v>0.233</v>
      </c>
      <c r="AT39" s="143" t="n">
        <v>1.7</v>
      </c>
      <c r="AU39" s="144" t="n">
        <v>0.235</v>
      </c>
      <c r="AV39" s="143" t="n">
        <v>1.7</v>
      </c>
      <c r="AW39" s="144" t="n">
        <v>0.235</v>
      </c>
    </row>
    <row r="40" customFormat="false" ht="15" hidden="false" customHeight="false" outlineLevel="0" collapsed="false">
      <c r="A40" s="142"/>
      <c r="B40" s="144"/>
      <c r="C40" s="144"/>
      <c r="D40" s="144"/>
      <c r="E40" s="144"/>
      <c r="F40" s="143" t="n">
        <v>1.9</v>
      </c>
      <c r="G40" s="144" t="n">
        <v>0.088</v>
      </c>
      <c r="H40" s="143" t="n">
        <v>1.75</v>
      </c>
      <c r="I40" s="144" t="n">
        <v>0.112</v>
      </c>
      <c r="J40" s="143" t="n">
        <v>1.7</v>
      </c>
      <c r="K40" s="144" t="n">
        <v>0.133</v>
      </c>
      <c r="L40" s="143" t="n">
        <v>1.75</v>
      </c>
      <c r="M40" s="144" t="n">
        <v>0.152</v>
      </c>
      <c r="N40" s="143" t="n">
        <v>1.75</v>
      </c>
      <c r="O40" s="144" t="n">
        <v>0.167</v>
      </c>
      <c r="P40" s="143" t="n">
        <v>1.75</v>
      </c>
      <c r="Q40" s="144" t="n">
        <v>0.179</v>
      </c>
      <c r="R40" s="143" t="n">
        <v>1.75</v>
      </c>
      <c r="S40" s="144" t="n">
        <v>0.189</v>
      </c>
      <c r="T40" s="143" t="n">
        <v>1.75</v>
      </c>
      <c r="U40" s="144" t="n">
        <v>0.198</v>
      </c>
      <c r="V40" s="143" t="n">
        <v>1.75</v>
      </c>
      <c r="W40" s="144" t="n">
        <v>0.204</v>
      </c>
      <c r="X40" s="143" t="n">
        <v>1.75</v>
      </c>
      <c r="Y40" s="144" t="n">
        <v>0.21</v>
      </c>
      <c r="Z40" s="143" t="n">
        <v>1.75</v>
      </c>
      <c r="AA40" s="144" t="n">
        <v>0.214</v>
      </c>
      <c r="AB40" s="143" t="n">
        <v>1.75</v>
      </c>
      <c r="AC40" s="144" t="n">
        <v>0.218</v>
      </c>
      <c r="AD40" s="143" t="n">
        <v>1.75</v>
      </c>
      <c r="AE40" s="144" t="n">
        <v>0.221</v>
      </c>
      <c r="AF40" s="143" t="n">
        <v>1.75</v>
      </c>
      <c r="AG40" s="144" t="n">
        <v>0.223</v>
      </c>
      <c r="AH40" s="143" t="n">
        <v>1.75</v>
      </c>
      <c r="AI40" s="144" t="n">
        <v>0.225</v>
      </c>
      <c r="AJ40" s="143" t="n">
        <v>1.75</v>
      </c>
      <c r="AK40" s="144" t="n">
        <v>0.227</v>
      </c>
      <c r="AL40" s="143" t="n">
        <v>1.75</v>
      </c>
      <c r="AM40" s="144" t="n">
        <v>0.228</v>
      </c>
      <c r="AN40" s="143" t="n">
        <v>1.75</v>
      </c>
      <c r="AO40" s="144" t="n">
        <v>0.229</v>
      </c>
      <c r="AP40" s="143" t="n">
        <v>1.75</v>
      </c>
      <c r="AQ40" s="144" t="n">
        <v>0.233</v>
      </c>
      <c r="AR40" s="143" t="n">
        <v>1.75</v>
      </c>
      <c r="AS40" s="144" t="n">
        <v>0.234</v>
      </c>
      <c r="AT40" s="143" t="n">
        <v>1.75</v>
      </c>
      <c r="AU40" s="144" t="n">
        <v>0.236</v>
      </c>
      <c r="AV40" s="143" t="n">
        <v>1.75</v>
      </c>
      <c r="AW40" s="144" t="n">
        <v>0.236</v>
      </c>
    </row>
    <row r="41" customFormat="false" ht="15" hidden="false" customHeight="false" outlineLevel="0" collapsed="false">
      <c r="A41" s="142"/>
      <c r="B41" s="144"/>
      <c r="C41" s="144"/>
      <c r="D41" s="144"/>
      <c r="E41" s="144"/>
      <c r="F41" s="143" t="n">
        <v>1.95</v>
      </c>
      <c r="G41" s="144" t="n">
        <v>0.089</v>
      </c>
      <c r="H41" s="143" t="n">
        <v>1.8</v>
      </c>
      <c r="I41" s="144" t="n">
        <v>0.113</v>
      </c>
      <c r="J41" s="143" t="n">
        <v>1.75</v>
      </c>
      <c r="K41" s="144" t="n">
        <v>0.134</v>
      </c>
      <c r="L41" s="143" t="n">
        <v>1.8</v>
      </c>
      <c r="M41" s="144" t="n">
        <v>0.152</v>
      </c>
      <c r="N41" s="143" t="n">
        <v>1.8</v>
      </c>
      <c r="O41" s="144" t="n">
        <v>0.167</v>
      </c>
      <c r="P41" s="143" t="n">
        <v>1.8</v>
      </c>
      <c r="Q41" s="144" t="n">
        <v>0.18</v>
      </c>
      <c r="R41" s="143" t="n">
        <v>1.8</v>
      </c>
      <c r="S41" s="144" t="n">
        <v>0.19</v>
      </c>
      <c r="T41" s="143" t="n">
        <v>1.8</v>
      </c>
      <c r="U41" s="144" t="n">
        <v>0.198</v>
      </c>
      <c r="V41" s="143" t="n">
        <v>1.8</v>
      </c>
      <c r="W41" s="144" t="n">
        <v>0.205</v>
      </c>
      <c r="X41" s="143" t="n">
        <v>1.8</v>
      </c>
      <c r="Y41" s="144" t="n">
        <v>0.21</v>
      </c>
      <c r="Z41" s="143" t="n">
        <v>1.8</v>
      </c>
      <c r="AA41" s="144" t="n">
        <v>0.215</v>
      </c>
      <c r="AB41" s="143" t="n">
        <v>1.8</v>
      </c>
      <c r="AC41" s="144" t="n">
        <v>0.218</v>
      </c>
      <c r="AD41" s="143" t="n">
        <v>1.8</v>
      </c>
      <c r="AE41" s="144" t="n">
        <v>0.221</v>
      </c>
      <c r="AF41" s="143" t="n">
        <v>1.8</v>
      </c>
      <c r="AG41" s="144" t="n">
        <v>0.224</v>
      </c>
      <c r="AH41" s="143" t="n">
        <v>1.8</v>
      </c>
      <c r="AI41" s="144" t="n">
        <v>0.226</v>
      </c>
      <c r="AJ41" s="143" t="n">
        <v>1.8</v>
      </c>
      <c r="AK41" s="144" t="n">
        <v>0.227</v>
      </c>
      <c r="AL41" s="143" t="n">
        <v>1.8</v>
      </c>
      <c r="AM41" s="144" t="n">
        <v>0.229</v>
      </c>
      <c r="AN41" s="143" t="n">
        <v>1.8</v>
      </c>
      <c r="AO41" s="144" t="n">
        <v>0.23</v>
      </c>
      <c r="AP41" s="143" t="n">
        <v>1.8</v>
      </c>
      <c r="AQ41" s="144" t="n">
        <v>0.233</v>
      </c>
      <c r="AR41" s="143" t="n">
        <v>1.8</v>
      </c>
      <c r="AS41" s="144" t="n">
        <v>0.235</v>
      </c>
      <c r="AT41" s="143" t="n">
        <v>1.8</v>
      </c>
      <c r="AU41" s="144" t="n">
        <v>0.237</v>
      </c>
      <c r="AV41" s="143" t="n">
        <v>1.8</v>
      </c>
      <c r="AW41" s="144" t="n">
        <v>0.237</v>
      </c>
    </row>
    <row r="42" customFormat="false" ht="15" hidden="false" customHeight="false" outlineLevel="0" collapsed="false">
      <c r="A42" s="142"/>
      <c r="B42" s="144"/>
      <c r="C42" s="144"/>
      <c r="D42" s="144"/>
      <c r="E42" s="144"/>
      <c r="F42" s="143" t="n">
        <v>2.5</v>
      </c>
      <c r="G42" s="144" t="n">
        <v>0.089</v>
      </c>
      <c r="H42" s="143" t="n">
        <v>2</v>
      </c>
      <c r="I42" s="144" t="n">
        <v>0.113</v>
      </c>
      <c r="J42" s="143" t="n">
        <v>1.8</v>
      </c>
      <c r="K42" s="144" t="n">
        <v>0.134</v>
      </c>
      <c r="L42" s="143" t="n">
        <v>1.85</v>
      </c>
      <c r="M42" s="144" t="n">
        <v>0.152</v>
      </c>
      <c r="N42" s="143" t="n">
        <v>1.85</v>
      </c>
      <c r="O42" s="144" t="n">
        <v>0.168</v>
      </c>
      <c r="P42" s="143" t="n">
        <v>1.85</v>
      </c>
      <c r="Q42" s="144" t="n">
        <v>0.18</v>
      </c>
      <c r="R42" s="143" t="n">
        <v>1.85</v>
      </c>
      <c r="S42" s="144" t="n">
        <v>0.19</v>
      </c>
      <c r="T42" s="143" t="n">
        <v>1.85</v>
      </c>
      <c r="U42" s="144" t="n">
        <v>0.199</v>
      </c>
      <c r="V42" s="143" t="n">
        <v>1.85</v>
      </c>
      <c r="W42" s="144" t="n">
        <v>0.205</v>
      </c>
      <c r="X42" s="143" t="n">
        <v>1.85</v>
      </c>
      <c r="Y42" s="144" t="n">
        <v>0.211</v>
      </c>
      <c r="Z42" s="143" t="n">
        <v>1.85</v>
      </c>
      <c r="AA42" s="144" t="n">
        <v>0.215</v>
      </c>
      <c r="AB42" s="143" t="n">
        <v>1.85</v>
      </c>
      <c r="AC42" s="144" t="n">
        <v>0.219</v>
      </c>
      <c r="AD42" s="143" t="n">
        <v>1.85</v>
      </c>
      <c r="AE42" s="144" t="n">
        <v>0.222</v>
      </c>
      <c r="AF42" s="143" t="n">
        <v>1.85</v>
      </c>
      <c r="AG42" s="144" t="n">
        <v>0.224</v>
      </c>
      <c r="AH42" s="143" t="n">
        <v>1.85</v>
      </c>
      <c r="AI42" s="144" t="n">
        <v>0.226</v>
      </c>
      <c r="AJ42" s="143" t="n">
        <v>1.85</v>
      </c>
      <c r="AK42" s="144" t="n">
        <v>0.228</v>
      </c>
      <c r="AL42" s="143" t="n">
        <v>1.85</v>
      </c>
      <c r="AM42" s="144" t="n">
        <v>0.229</v>
      </c>
      <c r="AN42" s="143" t="n">
        <v>1.85</v>
      </c>
      <c r="AO42" s="144" t="n">
        <v>0.231</v>
      </c>
      <c r="AP42" s="143" t="n">
        <v>1.85</v>
      </c>
      <c r="AQ42" s="144" t="n">
        <v>0.234</v>
      </c>
      <c r="AR42" s="143" t="n">
        <v>1.85</v>
      </c>
      <c r="AS42" s="144" t="n">
        <v>0.236</v>
      </c>
      <c r="AT42" s="143" t="n">
        <v>1.85</v>
      </c>
      <c r="AU42" s="144" t="n">
        <v>0.237</v>
      </c>
      <c r="AV42" s="143" t="n">
        <v>1.85</v>
      </c>
      <c r="AW42" s="144" t="n">
        <v>0.238</v>
      </c>
    </row>
    <row r="43" customFormat="false" ht="15" hidden="false" customHeight="false" outlineLevel="0" collapsed="false">
      <c r="A43" s="142"/>
      <c r="B43" s="144"/>
      <c r="C43" s="144"/>
      <c r="D43" s="144"/>
      <c r="E43" s="144"/>
      <c r="F43" s="143" t="n">
        <v>2.55</v>
      </c>
      <c r="G43" s="144" t="n">
        <v>0.09</v>
      </c>
      <c r="H43" s="143" t="n">
        <v>2.05</v>
      </c>
      <c r="I43" s="144" t="n">
        <v>0.114</v>
      </c>
      <c r="J43" s="143" t="n">
        <v>1.85</v>
      </c>
      <c r="K43" s="144" t="n">
        <v>0.134</v>
      </c>
      <c r="L43" s="143" t="n">
        <v>1.9</v>
      </c>
      <c r="M43" s="144" t="n">
        <v>0.153</v>
      </c>
      <c r="N43" s="143" t="n">
        <v>1.9</v>
      </c>
      <c r="O43" s="144" t="n">
        <v>0.168</v>
      </c>
      <c r="P43" s="143" t="n">
        <v>1.9</v>
      </c>
      <c r="Q43" s="144" t="n">
        <v>0.181</v>
      </c>
      <c r="R43" s="143" t="n">
        <v>1.9</v>
      </c>
      <c r="S43" s="144" t="n">
        <v>0.191</v>
      </c>
      <c r="T43" s="143" t="n">
        <v>1.9</v>
      </c>
      <c r="U43" s="144" t="n">
        <v>0.199</v>
      </c>
      <c r="V43" s="143" t="n">
        <v>1.9</v>
      </c>
      <c r="W43" s="144" t="n">
        <v>0.206</v>
      </c>
      <c r="X43" s="143" t="n">
        <v>1.9</v>
      </c>
      <c r="Y43" s="144" t="n">
        <v>0.211</v>
      </c>
      <c r="Z43" s="143" t="n">
        <v>1.9</v>
      </c>
      <c r="AA43" s="144" t="n">
        <v>0.216</v>
      </c>
      <c r="AB43" s="143" t="n">
        <v>1.9</v>
      </c>
      <c r="AC43" s="144" t="n">
        <v>0.22</v>
      </c>
      <c r="AD43" s="143" t="n">
        <v>1.9</v>
      </c>
      <c r="AE43" s="144" t="n">
        <v>0.223</v>
      </c>
      <c r="AF43" s="143" t="n">
        <v>1.9</v>
      </c>
      <c r="AG43" s="144" t="n">
        <v>0.225</v>
      </c>
      <c r="AH43" s="143" t="n">
        <v>1.9</v>
      </c>
      <c r="AI43" s="144" t="n">
        <v>0.227</v>
      </c>
      <c r="AJ43" s="143" t="n">
        <v>1.9</v>
      </c>
      <c r="AK43" s="144" t="n">
        <v>0.229</v>
      </c>
      <c r="AL43" s="143" t="n">
        <v>1.9</v>
      </c>
      <c r="AM43" s="144" t="n">
        <v>0.23</v>
      </c>
      <c r="AN43" s="143" t="n">
        <v>1.9</v>
      </c>
      <c r="AO43" s="144" t="n">
        <v>0.231</v>
      </c>
      <c r="AP43" s="143" t="n">
        <v>1.9</v>
      </c>
      <c r="AQ43" s="144" t="n">
        <v>0.235</v>
      </c>
      <c r="AR43" s="143" t="n">
        <v>1.9</v>
      </c>
      <c r="AS43" s="144" t="n">
        <v>0.237</v>
      </c>
      <c r="AT43" s="143" t="n">
        <v>1.9</v>
      </c>
      <c r="AU43" s="144" t="n">
        <v>0.238</v>
      </c>
      <c r="AV43" s="143" t="n">
        <v>1.9</v>
      </c>
      <c r="AW43" s="144" t="n">
        <v>0.238</v>
      </c>
    </row>
    <row r="44" customFormat="false" ht="15" hidden="false" customHeight="false" outlineLevel="0" collapsed="false">
      <c r="A44" s="142"/>
      <c r="B44" s="144"/>
      <c r="C44" s="144"/>
      <c r="D44" s="144"/>
      <c r="E44" s="144"/>
      <c r="F44" s="143" t="n">
        <v>10</v>
      </c>
      <c r="G44" s="144" t="n">
        <v>0.09</v>
      </c>
      <c r="H44" s="143" t="n">
        <v>2.5</v>
      </c>
      <c r="I44" s="144" t="n">
        <v>0.114</v>
      </c>
      <c r="J44" s="143" t="n">
        <v>1.9</v>
      </c>
      <c r="K44" s="144" t="n">
        <v>0.135</v>
      </c>
      <c r="L44" s="143" t="n">
        <v>2.05</v>
      </c>
      <c r="M44" s="144" t="n">
        <v>0.153</v>
      </c>
      <c r="N44" s="143" t="n">
        <v>1.95</v>
      </c>
      <c r="O44" s="144" t="n">
        <v>0.168</v>
      </c>
      <c r="P44" s="143" t="n">
        <v>1.95</v>
      </c>
      <c r="Q44" s="144" t="n">
        <v>0.181</v>
      </c>
      <c r="R44" s="143" t="n">
        <v>1.95</v>
      </c>
      <c r="S44" s="144" t="n">
        <v>0.191</v>
      </c>
      <c r="T44" s="143" t="n">
        <v>1.95</v>
      </c>
      <c r="U44" s="144" t="n">
        <v>0.2</v>
      </c>
      <c r="V44" s="143" t="n">
        <v>1.95</v>
      </c>
      <c r="W44" s="144" t="n">
        <v>0.206</v>
      </c>
      <c r="X44" s="143" t="n">
        <v>1.95</v>
      </c>
      <c r="Y44" s="144" t="n">
        <v>0.212</v>
      </c>
      <c r="Z44" s="143" t="n">
        <v>1.95</v>
      </c>
      <c r="AA44" s="144" t="n">
        <v>0.216</v>
      </c>
      <c r="AB44" s="143" t="n">
        <v>1.95</v>
      </c>
      <c r="AC44" s="144" t="n">
        <v>0.22</v>
      </c>
      <c r="AD44" s="143" t="n">
        <v>1.95</v>
      </c>
      <c r="AE44" s="144" t="n">
        <v>0.223</v>
      </c>
      <c r="AF44" s="143" t="n">
        <v>1.95</v>
      </c>
      <c r="AG44" s="144" t="n">
        <v>0.226</v>
      </c>
      <c r="AH44" s="143" t="n">
        <v>1.95</v>
      </c>
      <c r="AI44" s="144" t="n">
        <v>0.228</v>
      </c>
      <c r="AJ44" s="143" t="n">
        <v>1.95</v>
      </c>
      <c r="AK44" s="144" t="n">
        <v>0.229</v>
      </c>
      <c r="AL44" s="143" t="n">
        <v>1.95</v>
      </c>
      <c r="AM44" s="144" t="n">
        <v>0.231</v>
      </c>
      <c r="AN44" s="143" t="n">
        <v>1.95</v>
      </c>
      <c r="AO44" s="144" t="n">
        <v>0.232</v>
      </c>
      <c r="AP44" s="143" t="n">
        <v>1.95</v>
      </c>
      <c r="AQ44" s="144" t="n">
        <v>0.236</v>
      </c>
      <c r="AR44" s="143" t="n">
        <v>1.95</v>
      </c>
      <c r="AS44" s="144" t="n">
        <v>0.237</v>
      </c>
      <c r="AT44" s="143" t="n">
        <v>1.95</v>
      </c>
      <c r="AU44" s="144" t="n">
        <v>0.239</v>
      </c>
      <c r="AV44" s="143" t="n">
        <v>2</v>
      </c>
      <c r="AW44" s="144" t="n">
        <v>0.24</v>
      </c>
    </row>
    <row r="45" customFormat="false" ht="15" hidden="false" customHeight="false" outlineLevel="0" collapsed="false">
      <c r="A45" s="142"/>
      <c r="B45" s="144"/>
      <c r="C45" s="144"/>
      <c r="D45" s="144"/>
      <c r="E45" s="144"/>
      <c r="F45" s="144"/>
      <c r="G45" s="144"/>
      <c r="H45" s="143" t="n">
        <v>2.55</v>
      </c>
      <c r="I45" s="144" t="n">
        <v>0.115</v>
      </c>
      <c r="J45" s="143" t="n">
        <v>2.15</v>
      </c>
      <c r="K45" s="144" t="n">
        <v>0.135</v>
      </c>
      <c r="L45" s="143" t="n">
        <v>2.1</v>
      </c>
      <c r="M45" s="144" t="n">
        <v>0.154</v>
      </c>
      <c r="N45" s="143" t="n">
        <v>2</v>
      </c>
      <c r="O45" s="144" t="n">
        <v>0.169</v>
      </c>
      <c r="P45" s="143" t="n">
        <v>2</v>
      </c>
      <c r="Q45" s="144" t="n">
        <v>0.181</v>
      </c>
      <c r="R45" s="143" t="n">
        <v>2</v>
      </c>
      <c r="S45" s="144" t="n">
        <v>0.192</v>
      </c>
      <c r="T45" s="143" t="n">
        <v>2</v>
      </c>
      <c r="U45" s="144" t="n">
        <v>0.2</v>
      </c>
      <c r="V45" s="143" t="n">
        <v>2</v>
      </c>
      <c r="W45" s="144" t="n">
        <v>0.207</v>
      </c>
      <c r="X45" s="143" t="n">
        <v>2</v>
      </c>
      <c r="Y45" s="144" t="n">
        <v>0.212</v>
      </c>
      <c r="Z45" s="143" t="n">
        <v>2</v>
      </c>
      <c r="AA45" s="144" t="n">
        <v>0.217</v>
      </c>
      <c r="AB45" s="143" t="n">
        <v>2</v>
      </c>
      <c r="AC45" s="144" t="n">
        <v>0.221</v>
      </c>
      <c r="AD45" s="143" t="n">
        <v>2</v>
      </c>
      <c r="AE45" s="144" t="n">
        <v>0.224</v>
      </c>
      <c r="AF45" s="143" t="n">
        <v>2</v>
      </c>
      <c r="AG45" s="144" t="n">
        <v>0.226</v>
      </c>
      <c r="AH45" s="143" t="n">
        <v>2</v>
      </c>
      <c r="AI45" s="144" t="n">
        <v>0.228</v>
      </c>
      <c r="AJ45" s="143" t="n">
        <v>2</v>
      </c>
      <c r="AK45" s="144" t="n">
        <v>0.23</v>
      </c>
      <c r="AL45" s="143" t="n">
        <v>2</v>
      </c>
      <c r="AM45" s="144" t="n">
        <v>0.231</v>
      </c>
      <c r="AN45" s="143" t="n">
        <v>2</v>
      </c>
      <c r="AO45" s="144" t="n">
        <v>0.232</v>
      </c>
      <c r="AP45" s="143" t="n">
        <v>2</v>
      </c>
      <c r="AQ45" s="144" t="n">
        <v>0.236</v>
      </c>
      <c r="AR45" s="143" t="n">
        <v>2</v>
      </c>
      <c r="AS45" s="144" t="n">
        <v>0.238</v>
      </c>
      <c r="AT45" s="143" t="n">
        <v>2</v>
      </c>
      <c r="AU45" s="144" t="n">
        <v>0.24</v>
      </c>
      <c r="AV45" s="143" t="n">
        <v>2.2</v>
      </c>
      <c r="AW45" s="144" t="n">
        <v>0.242</v>
      </c>
    </row>
    <row r="46" customFormat="false" ht="15" hidden="false" customHeight="false" outlineLevel="0" collapsed="false">
      <c r="A46" s="142"/>
      <c r="B46" s="144"/>
      <c r="C46" s="144"/>
      <c r="D46" s="144"/>
      <c r="E46" s="144"/>
      <c r="F46" s="144"/>
      <c r="G46" s="144"/>
      <c r="H46" s="143" t="n">
        <v>10</v>
      </c>
      <c r="I46" s="144" t="n">
        <v>0.115</v>
      </c>
      <c r="J46" s="143" t="n">
        <v>2.2</v>
      </c>
      <c r="K46" s="144" t="n">
        <v>0.136</v>
      </c>
      <c r="L46" s="143" t="n">
        <v>2.3</v>
      </c>
      <c r="M46" s="144" t="n">
        <v>0.154</v>
      </c>
      <c r="N46" s="143" t="n">
        <v>2.2</v>
      </c>
      <c r="O46" s="144" t="n">
        <v>0.169</v>
      </c>
      <c r="P46" s="143" t="n">
        <v>2.05</v>
      </c>
      <c r="Q46" s="144" t="n">
        <v>0.181</v>
      </c>
      <c r="R46" s="143" t="n">
        <v>2.15</v>
      </c>
      <c r="S46" s="144" t="n">
        <v>0.192</v>
      </c>
      <c r="T46" s="143" t="n">
        <v>2.05</v>
      </c>
      <c r="U46" s="144" t="n">
        <v>0.2</v>
      </c>
      <c r="V46" s="143" t="n">
        <v>2.05</v>
      </c>
      <c r="W46" s="144" t="n">
        <v>0.207</v>
      </c>
      <c r="X46" s="143" t="n">
        <v>2.05</v>
      </c>
      <c r="Y46" s="144" t="n">
        <v>0.213</v>
      </c>
      <c r="Z46" s="143" t="n">
        <v>2.05</v>
      </c>
      <c r="AA46" s="144" t="n">
        <v>0.217</v>
      </c>
      <c r="AB46" s="143" t="n">
        <v>2.05</v>
      </c>
      <c r="AC46" s="144" t="n">
        <v>0.221</v>
      </c>
      <c r="AD46" s="143" t="n">
        <v>2.05</v>
      </c>
      <c r="AE46" s="144" t="n">
        <v>0.224</v>
      </c>
      <c r="AF46" s="143" t="n">
        <v>2.05</v>
      </c>
      <c r="AG46" s="144" t="n">
        <v>0.227</v>
      </c>
      <c r="AH46" s="143" t="n">
        <v>2.05</v>
      </c>
      <c r="AI46" s="144" t="n">
        <v>0.229</v>
      </c>
      <c r="AJ46" s="143" t="n">
        <v>2.05</v>
      </c>
      <c r="AK46" s="144" t="n">
        <v>0.23</v>
      </c>
      <c r="AL46" s="143" t="n">
        <v>2.05</v>
      </c>
      <c r="AM46" s="144" t="n">
        <v>0.232</v>
      </c>
      <c r="AN46" s="143" t="n">
        <v>2.05</v>
      </c>
      <c r="AO46" s="144" t="n">
        <v>0.233</v>
      </c>
      <c r="AP46" s="143" t="n">
        <v>2.05</v>
      </c>
      <c r="AQ46" s="144" t="n">
        <v>0.237</v>
      </c>
      <c r="AR46" s="143" t="n">
        <v>2.05</v>
      </c>
      <c r="AS46" s="144" t="n">
        <v>0.238</v>
      </c>
      <c r="AT46" s="143" t="n">
        <v>2.05</v>
      </c>
      <c r="AU46" s="144" t="n">
        <v>0.24</v>
      </c>
      <c r="AV46" s="143" t="n">
        <v>2.4</v>
      </c>
      <c r="AW46" s="144" t="n">
        <v>0.244</v>
      </c>
    </row>
    <row r="47" customFormat="false" ht="15" hidden="false" customHeight="false" outlineLevel="0" collapsed="false">
      <c r="A47" s="142"/>
      <c r="B47" s="144"/>
      <c r="C47" s="144"/>
      <c r="D47" s="144"/>
      <c r="E47" s="144"/>
      <c r="F47" s="144"/>
      <c r="G47" s="144"/>
      <c r="H47" s="144"/>
      <c r="I47" s="144"/>
      <c r="J47" s="143" t="n">
        <v>2.6</v>
      </c>
      <c r="K47" s="144" t="n">
        <v>0.136</v>
      </c>
      <c r="L47" s="143" t="n">
        <v>2.35</v>
      </c>
      <c r="M47" s="144" t="n">
        <v>0.155</v>
      </c>
      <c r="N47" s="143" t="n">
        <v>2.25</v>
      </c>
      <c r="O47" s="144" t="n">
        <v>0.17</v>
      </c>
      <c r="P47" s="143" t="n">
        <v>2.1</v>
      </c>
      <c r="Q47" s="144" t="n">
        <v>0.182</v>
      </c>
      <c r="R47" s="143" t="n">
        <v>2.2</v>
      </c>
      <c r="S47" s="144" t="n">
        <v>0.193</v>
      </c>
      <c r="T47" s="143" t="n">
        <v>2.1</v>
      </c>
      <c r="U47" s="144" t="n">
        <v>0.201</v>
      </c>
      <c r="V47" s="143" t="n">
        <v>2.1</v>
      </c>
      <c r="W47" s="144" t="n">
        <v>0.208</v>
      </c>
      <c r="X47" s="143" t="n">
        <v>2.1</v>
      </c>
      <c r="Y47" s="144" t="n">
        <v>0.213</v>
      </c>
      <c r="Z47" s="143" t="n">
        <v>2.1</v>
      </c>
      <c r="AA47" s="144" t="n">
        <v>0.218</v>
      </c>
      <c r="AB47" s="143" t="n">
        <v>2.1</v>
      </c>
      <c r="AC47" s="144" t="n">
        <v>0.221</v>
      </c>
      <c r="AD47" s="143" t="n">
        <v>2.1</v>
      </c>
      <c r="AE47" s="144" t="n">
        <v>0.224</v>
      </c>
      <c r="AF47" s="143" t="n">
        <v>2.1</v>
      </c>
      <c r="AG47" s="144" t="n">
        <v>0.227</v>
      </c>
      <c r="AH47" s="143" t="n">
        <v>2.1</v>
      </c>
      <c r="AI47" s="144" t="n">
        <v>0.229</v>
      </c>
      <c r="AJ47" s="143" t="n">
        <v>2.1</v>
      </c>
      <c r="AK47" s="144" t="n">
        <v>0.231</v>
      </c>
      <c r="AL47" s="143" t="n">
        <v>2.1</v>
      </c>
      <c r="AM47" s="144" t="n">
        <v>0.232</v>
      </c>
      <c r="AN47" s="143" t="n">
        <v>2.1</v>
      </c>
      <c r="AO47" s="144" t="n">
        <v>0.233</v>
      </c>
      <c r="AP47" s="143" t="n">
        <v>2.1</v>
      </c>
      <c r="AQ47" s="144" t="n">
        <v>0.237</v>
      </c>
      <c r="AR47" s="143" t="n">
        <v>2.1</v>
      </c>
      <c r="AS47" s="144" t="n">
        <v>0.239</v>
      </c>
      <c r="AT47" s="143" t="n">
        <v>2.1</v>
      </c>
      <c r="AU47" s="144" t="n">
        <v>0.241</v>
      </c>
      <c r="AV47" s="143" t="n">
        <v>2.8</v>
      </c>
      <c r="AW47" s="144" t="n">
        <v>0.246</v>
      </c>
    </row>
    <row r="48" customFormat="false" ht="15" hidden="false" customHeight="false" outlineLevel="0" collapsed="false">
      <c r="A48" s="142"/>
      <c r="B48" s="144"/>
      <c r="C48" s="144"/>
      <c r="D48" s="144"/>
      <c r="E48" s="144"/>
      <c r="F48" s="144"/>
      <c r="G48" s="144"/>
      <c r="H48" s="144"/>
      <c r="I48" s="144"/>
      <c r="J48" s="143" t="n">
        <v>2.65</v>
      </c>
      <c r="K48" s="144" t="n">
        <v>0.137</v>
      </c>
      <c r="L48" s="143" t="n">
        <v>3</v>
      </c>
      <c r="M48" s="144" t="n">
        <v>0.155</v>
      </c>
      <c r="N48" s="143" t="n">
        <v>2.55</v>
      </c>
      <c r="O48" s="144" t="n">
        <v>0.17</v>
      </c>
      <c r="P48" s="143" t="n">
        <v>2.25</v>
      </c>
      <c r="Q48" s="144" t="n">
        <v>0.182</v>
      </c>
      <c r="R48" s="143" t="n">
        <v>2.4</v>
      </c>
      <c r="S48" s="144" t="n">
        <v>0.193</v>
      </c>
      <c r="T48" s="143" t="n">
        <v>2.25</v>
      </c>
      <c r="U48" s="144" t="n">
        <v>0.201</v>
      </c>
      <c r="V48" s="143" t="n">
        <v>2.25</v>
      </c>
      <c r="W48" s="144" t="n">
        <v>0.208</v>
      </c>
      <c r="X48" s="143" t="n">
        <v>2.15</v>
      </c>
      <c r="Y48" s="144" t="n">
        <v>0.213</v>
      </c>
      <c r="Z48" s="143" t="n">
        <v>2.15</v>
      </c>
      <c r="AA48" s="144" t="n">
        <v>0.218</v>
      </c>
      <c r="AB48" s="143" t="n">
        <v>2.15</v>
      </c>
      <c r="AC48" s="144" t="n">
        <v>0.222</v>
      </c>
      <c r="AD48" s="143" t="n">
        <v>2.15</v>
      </c>
      <c r="AE48" s="144" t="n">
        <v>0.225</v>
      </c>
      <c r="AF48" s="143" t="n">
        <v>2.15</v>
      </c>
      <c r="AG48" s="144" t="n">
        <v>0.227</v>
      </c>
      <c r="AH48" s="143" t="n">
        <v>2.15</v>
      </c>
      <c r="AI48" s="144" t="n">
        <v>0.229</v>
      </c>
      <c r="AJ48" s="143" t="n">
        <v>2.15</v>
      </c>
      <c r="AK48" s="144" t="n">
        <v>0.231</v>
      </c>
      <c r="AL48" s="143" t="n">
        <v>2.15</v>
      </c>
      <c r="AM48" s="144" t="n">
        <v>0.233</v>
      </c>
      <c r="AN48" s="143" t="n">
        <v>2.15</v>
      </c>
      <c r="AO48" s="144" t="n">
        <v>0.234</v>
      </c>
      <c r="AP48" s="143" t="n">
        <v>2.15</v>
      </c>
      <c r="AQ48" s="144" t="n">
        <v>0.238</v>
      </c>
      <c r="AR48" s="143" t="n">
        <v>2.15</v>
      </c>
      <c r="AS48" s="144" t="n">
        <v>0.239</v>
      </c>
      <c r="AT48" s="143" t="n">
        <v>2.15</v>
      </c>
      <c r="AU48" s="144" t="n">
        <v>0.241</v>
      </c>
      <c r="AV48" s="143" t="n">
        <v>3.15</v>
      </c>
      <c r="AW48" s="144" t="n">
        <v>0.247</v>
      </c>
    </row>
    <row r="49" customFormat="false" ht="15" hidden="false" customHeight="false" outlineLevel="0" collapsed="false">
      <c r="A49" s="142"/>
      <c r="B49" s="144"/>
      <c r="C49" s="144"/>
      <c r="D49" s="144"/>
      <c r="E49" s="144"/>
      <c r="F49" s="144"/>
      <c r="G49" s="144"/>
      <c r="H49" s="144"/>
      <c r="I49" s="144"/>
      <c r="J49" s="143" t="n">
        <v>10</v>
      </c>
      <c r="K49" s="144" t="n">
        <v>0.137</v>
      </c>
      <c r="L49" s="143" t="n">
        <v>3.05</v>
      </c>
      <c r="M49" s="144" t="n">
        <v>0.156</v>
      </c>
      <c r="N49" s="143" t="n">
        <v>2.6</v>
      </c>
      <c r="O49" s="144" t="n">
        <v>0.171</v>
      </c>
      <c r="P49" s="143" t="n">
        <v>2.3</v>
      </c>
      <c r="Q49" s="144" t="n">
        <v>0.183</v>
      </c>
      <c r="R49" s="143" t="n">
        <v>2.45</v>
      </c>
      <c r="S49" s="144" t="n">
        <v>0.194</v>
      </c>
      <c r="T49" s="143" t="n">
        <v>2.3</v>
      </c>
      <c r="U49" s="144" t="n">
        <v>0.202</v>
      </c>
      <c r="V49" s="143" t="n">
        <v>2.3</v>
      </c>
      <c r="W49" s="144" t="n">
        <v>0.209</v>
      </c>
      <c r="X49" s="143" t="n">
        <v>2.2</v>
      </c>
      <c r="Y49" s="144" t="n">
        <v>0.214</v>
      </c>
      <c r="Z49" s="143" t="n">
        <v>2.2</v>
      </c>
      <c r="AA49" s="144" t="n">
        <v>0.218</v>
      </c>
      <c r="AB49" s="143" t="n">
        <v>2.2</v>
      </c>
      <c r="AC49" s="144" t="n">
        <v>0.222</v>
      </c>
      <c r="AD49" s="143" t="n">
        <v>2.2</v>
      </c>
      <c r="AE49" s="144" t="n">
        <v>0.225</v>
      </c>
      <c r="AF49" s="143" t="n">
        <v>2.2</v>
      </c>
      <c r="AG49" s="144" t="n">
        <v>0.228</v>
      </c>
      <c r="AH49" s="143" t="n">
        <v>2.2</v>
      </c>
      <c r="AI49" s="144" t="n">
        <v>0.23</v>
      </c>
      <c r="AJ49" s="143" t="n">
        <v>2.2</v>
      </c>
      <c r="AK49" s="144" t="n">
        <v>0.232</v>
      </c>
      <c r="AL49" s="143" t="n">
        <v>2.2</v>
      </c>
      <c r="AM49" s="144" t="n">
        <v>0.233</v>
      </c>
      <c r="AN49" s="143" t="n">
        <v>2.2</v>
      </c>
      <c r="AO49" s="144" t="n">
        <v>0.234</v>
      </c>
      <c r="AP49" s="143" t="n">
        <v>2.2</v>
      </c>
      <c r="AQ49" s="144" t="n">
        <v>0.238</v>
      </c>
      <c r="AR49" s="143" t="n">
        <v>2.2</v>
      </c>
      <c r="AS49" s="144" t="n">
        <v>0.24</v>
      </c>
      <c r="AT49" s="143" t="n">
        <v>2.2</v>
      </c>
      <c r="AU49" s="144" t="n">
        <v>0.242</v>
      </c>
      <c r="AV49" s="143" t="n">
        <v>3.65</v>
      </c>
      <c r="AW49" s="144" t="n">
        <v>0.248</v>
      </c>
    </row>
    <row r="50" customFormat="false" ht="15" hidden="false" customHeight="false" outlineLevel="0" collapsed="false">
      <c r="A50" s="142"/>
      <c r="B50" s="144"/>
      <c r="C50" s="144"/>
      <c r="D50" s="144"/>
      <c r="E50" s="144"/>
      <c r="F50" s="144"/>
      <c r="G50" s="144"/>
      <c r="H50" s="144"/>
      <c r="I50" s="144"/>
      <c r="J50" s="144"/>
      <c r="K50" s="144"/>
      <c r="L50" s="143" t="n">
        <v>10</v>
      </c>
      <c r="M50" s="144" t="n">
        <v>0.156</v>
      </c>
      <c r="N50" s="143" t="n">
        <v>3.5</v>
      </c>
      <c r="O50" s="144" t="n">
        <v>0.171</v>
      </c>
      <c r="P50" s="143" t="n">
        <v>2.6</v>
      </c>
      <c r="Q50" s="144" t="n">
        <v>0.183</v>
      </c>
      <c r="R50" s="143" t="n">
        <v>2.85</v>
      </c>
      <c r="S50" s="144" t="n">
        <v>0.194</v>
      </c>
      <c r="T50" s="143" t="n">
        <v>2.5</v>
      </c>
      <c r="U50" s="144" t="n">
        <v>0.202</v>
      </c>
      <c r="V50" s="143" t="n">
        <v>2.5</v>
      </c>
      <c r="W50" s="144" t="n">
        <v>0.209</v>
      </c>
      <c r="X50" s="143" t="n">
        <v>2.25</v>
      </c>
      <c r="Y50" s="144" t="n">
        <v>0.214</v>
      </c>
      <c r="Z50" s="143" t="n">
        <v>2.25</v>
      </c>
      <c r="AA50" s="144" t="n">
        <v>0.219</v>
      </c>
      <c r="AB50" s="143" t="n">
        <v>2.25</v>
      </c>
      <c r="AC50" s="144" t="n">
        <v>0.222</v>
      </c>
      <c r="AD50" s="143" t="n">
        <v>2.25</v>
      </c>
      <c r="AE50" s="144" t="n">
        <v>0.226</v>
      </c>
      <c r="AF50" s="143" t="n">
        <v>2.25</v>
      </c>
      <c r="AG50" s="144" t="n">
        <v>0.228</v>
      </c>
      <c r="AH50" s="143" t="n">
        <v>2.25</v>
      </c>
      <c r="AI50" s="144" t="n">
        <v>0.23</v>
      </c>
      <c r="AJ50" s="143" t="n">
        <v>2.25</v>
      </c>
      <c r="AK50" s="144" t="n">
        <v>0.232</v>
      </c>
      <c r="AL50" s="143" t="n">
        <v>2.25</v>
      </c>
      <c r="AM50" s="144" t="n">
        <v>0.233</v>
      </c>
      <c r="AN50" s="143" t="n">
        <v>2.25</v>
      </c>
      <c r="AO50" s="144" t="n">
        <v>0.235</v>
      </c>
      <c r="AP50" s="143" t="n">
        <v>2.25</v>
      </c>
      <c r="AQ50" s="144" t="n">
        <v>0.239</v>
      </c>
      <c r="AR50" s="143" t="n">
        <v>2.25</v>
      </c>
      <c r="AS50" s="144" t="n">
        <v>0.24</v>
      </c>
      <c r="AT50" s="143" t="n">
        <v>2.25</v>
      </c>
      <c r="AU50" s="144" t="n">
        <v>0.242</v>
      </c>
      <c r="AV50" s="143" t="n">
        <v>4.75</v>
      </c>
      <c r="AW50" s="144" t="n">
        <v>0.249</v>
      </c>
    </row>
    <row r="51" customFormat="false" ht="15" hidden="false" customHeight="false" outlineLevel="0" collapsed="false">
      <c r="A51" s="142"/>
      <c r="B51" s="145"/>
      <c r="C51" s="145"/>
      <c r="D51" s="145"/>
      <c r="E51" s="145"/>
      <c r="F51" s="145"/>
      <c r="G51" s="145"/>
      <c r="H51" s="145"/>
      <c r="I51" s="145"/>
      <c r="J51" s="145"/>
      <c r="K51" s="145"/>
      <c r="L51" s="145"/>
      <c r="M51" s="145"/>
      <c r="N51" s="143" t="n">
        <v>3.55</v>
      </c>
      <c r="O51" s="144" t="n">
        <v>0.172</v>
      </c>
      <c r="P51" s="143" t="n">
        <v>2.65</v>
      </c>
      <c r="Q51" s="144" t="n">
        <v>0.184</v>
      </c>
      <c r="R51" s="143" t="n">
        <v>2.9</v>
      </c>
      <c r="S51" s="144" t="n">
        <v>0.195</v>
      </c>
      <c r="T51" s="143" t="n">
        <v>2.55</v>
      </c>
      <c r="U51" s="144" t="n">
        <v>0.203</v>
      </c>
      <c r="V51" s="143" t="n">
        <v>2.55</v>
      </c>
      <c r="W51" s="144" t="n">
        <v>0.21</v>
      </c>
      <c r="X51" s="143" t="n">
        <v>2.3</v>
      </c>
      <c r="Y51" s="144" t="n">
        <v>0.214</v>
      </c>
      <c r="Z51" s="143" t="n">
        <v>2.4</v>
      </c>
      <c r="AA51" s="144" t="n">
        <v>0.219</v>
      </c>
      <c r="AB51" s="143" t="n">
        <v>2.3</v>
      </c>
      <c r="AC51" s="144" t="n">
        <v>0.223</v>
      </c>
      <c r="AD51" s="143" t="n">
        <v>2.3</v>
      </c>
      <c r="AE51" s="144" t="n">
        <v>0.226</v>
      </c>
      <c r="AF51" s="143" t="n">
        <v>2.3</v>
      </c>
      <c r="AG51" s="144" t="n">
        <v>0.228</v>
      </c>
      <c r="AH51" s="143" t="n">
        <v>2.3</v>
      </c>
      <c r="AI51" s="144" t="n">
        <v>0.231</v>
      </c>
      <c r="AJ51" s="143" t="n">
        <v>2.3</v>
      </c>
      <c r="AK51" s="144" t="n">
        <v>0.232</v>
      </c>
      <c r="AL51" s="143" t="n">
        <v>2.3</v>
      </c>
      <c r="AM51" s="144" t="n">
        <v>0.234</v>
      </c>
      <c r="AN51" s="143" t="n">
        <v>2.3</v>
      </c>
      <c r="AO51" s="144" t="n">
        <v>0.235</v>
      </c>
      <c r="AP51" s="143" t="n">
        <v>2.3</v>
      </c>
      <c r="AQ51" s="144" t="n">
        <v>0.239</v>
      </c>
      <c r="AR51" s="143" t="n">
        <v>2.3</v>
      </c>
      <c r="AS51" s="144" t="n">
        <v>0.241</v>
      </c>
      <c r="AT51" s="143" t="n">
        <v>2.3</v>
      </c>
      <c r="AU51" s="144" t="n">
        <v>0.243</v>
      </c>
      <c r="AV51" s="143" t="n">
        <v>10</v>
      </c>
      <c r="AW51" s="144" t="n">
        <v>0.25</v>
      </c>
    </row>
    <row r="52" customFormat="false" ht="15" hidden="false" customHeight="false" outlineLevel="0" collapsed="false">
      <c r="A52" s="142"/>
      <c r="B52" s="145"/>
      <c r="C52" s="145"/>
      <c r="D52" s="145"/>
      <c r="E52" s="145"/>
      <c r="F52" s="145"/>
      <c r="G52" s="145"/>
      <c r="H52" s="145"/>
      <c r="I52" s="145"/>
      <c r="J52" s="145"/>
      <c r="K52" s="145"/>
      <c r="L52" s="145"/>
      <c r="M52" s="145"/>
      <c r="N52" s="143" t="n">
        <v>10</v>
      </c>
      <c r="O52" s="144" t="n">
        <v>0.172</v>
      </c>
      <c r="P52" s="143" t="n">
        <v>3.5</v>
      </c>
      <c r="Q52" s="144" t="n">
        <v>0.184</v>
      </c>
      <c r="R52" s="143" t="n">
        <v>4.35</v>
      </c>
      <c r="S52" s="144" t="n">
        <v>0.195</v>
      </c>
      <c r="T52" s="143" t="n">
        <v>3.05</v>
      </c>
      <c r="U52" s="144" t="n">
        <v>0.203</v>
      </c>
      <c r="V52" s="143" t="n">
        <v>2.95</v>
      </c>
      <c r="W52" s="144" t="n">
        <v>0.21</v>
      </c>
      <c r="X52" s="143" t="n">
        <v>2.35</v>
      </c>
      <c r="Y52" s="144" t="n">
        <v>0.215</v>
      </c>
      <c r="Z52" s="143" t="n">
        <v>2.45</v>
      </c>
      <c r="AA52" s="144" t="n">
        <v>0.22</v>
      </c>
      <c r="AB52" s="143" t="n">
        <v>2.45</v>
      </c>
      <c r="AC52" s="144" t="n">
        <v>0.223</v>
      </c>
      <c r="AD52" s="143" t="n">
        <v>2.35</v>
      </c>
      <c r="AE52" s="144" t="n">
        <v>0.226</v>
      </c>
      <c r="AF52" s="143" t="n">
        <v>2.35</v>
      </c>
      <c r="AG52" s="144" t="n">
        <v>0.229</v>
      </c>
      <c r="AH52" s="143" t="n">
        <v>2.45</v>
      </c>
      <c r="AI52" s="144" t="n">
        <v>0.231</v>
      </c>
      <c r="AJ52" s="143" t="n">
        <v>2.35</v>
      </c>
      <c r="AK52" s="144" t="n">
        <v>0.233</v>
      </c>
      <c r="AL52" s="143" t="n">
        <v>2.35</v>
      </c>
      <c r="AM52" s="144" t="n">
        <v>0.234</v>
      </c>
      <c r="AN52" s="143" t="n">
        <v>2.35</v>
      </c>
      <c r="AO52" s="144" t="n">
        <v>0.235</v>
      </c>
      <c r="AP52" s="143" t="n">
        <v>2.35</v>
      </c>
      <c r="AQ52" s="144" t="n">
        <v>0.239</v>
      </c>
      <c r="AR52" s="143" t="n">
        <v>2.35</v>
      </c>
      <c r="AS52" s="144" t="n">
        <v>0.241</v>
      </c>
      <c r="AT52" s="143" t="n">
        <v>2.4</v>
      </c>
      <c r="AU52" s="144" t="n">
        <v>0.243</v>
      </c>
      <c r="AV52" s="145"/>
      <c r="AW52" s="145"/>
    </row>
    <row r="53" customFormat="false" ht="15" hidden="false" customHeight="false" outlineLevel="0" collapsed="false">
      <c r="A53" s="142"/>
      <c r="B53" s="145"/>
      <c r="C53" s="145"/>
      <c r="D53" s="145"/>
      <c r="E53" s="145"/>
      <c r="F53" s="145"/>
      <c r="G53" s="145"/>
      <c r="H53" s="145"/>
      <c r="I53" s="145"/>
      <c r="J53" s="145"/>
      <c r="K53" s="145"/>
      <c r="L53" s="145"/>
      <c r="M53" s="145"/>
      <c r="N53" s="145"/>
      <c r="O53" s="145"/>
      <c r="P53" s="143" t="n">
        <v>3.55</v>
      </c>
      <c r="Q53" s="144" t="n">
        <v>0.185</v>
      </c>
      <c r="R53" s="143" t="n">
        <v>4.4</v>
      </c>
      <c r="S53" s="144" t="n">
        <v>0.196</v>
      </c>
      <c r="T53" s="143" t="n">
        <v>3.1</v>
      </c>
      <c r="U53" s="144" t="n">
        <v>0.204</v>
      </c>
      <c r="V53" s="143" t="n">
        <v>3</v>
      </c>
      <c r="W53" s="144" t="n">
        <v>0.211</v>
      </c>
      <c r="X53" s="143" t="n">
        <v>2.6</v>
      </c>
      <c r="Y53" s="144" t="n">
        <v>0.215</v>
      </c>
      <c r="Z53" s="143" t="n">
        <v>2.7</v>
      </c>
      <c r="AA53" s="144" t="n">
        <v>0.22</v>
      </c>
      <c r="AB53" s="143" t="n">
        <v>2.5</v>
      </c>
      <c r="AC53" s="144" t="n">
        <v>0.224</v>
      </c>
      <c r="AD53" s="143" t="n">
        <v>2.4</v>
      </c>
      <c r="AE53" s="144" t="n">
        <v>0.226</v>
      </c>
      <c r="AF53" s="143" t="n">
        <v>2.5</v>
      </c>
      <c r="AG53" s="144" t="n">
        <v>0.229</v>
      </c>
      <c r="AH53" s="143" t="n">
        <v>2.5</v>
      </c>
      <c r="AI53" s="144" t="n">
        <v>0.232</v>
      </c>
      <c r="AJ53" s="143" t="n">
        <v>2.5</v>
      </c>
      <c r="AK53" s="144" t="n">
        <v>0.233</v>
      </c>
      <c r="AL53" s="143" t="n">
        <v>2.4</v>
      </c>
      <c r="AM53" s="144" t="n">
        <v>0.234</v>
      </c>
      <c r="AN53" s="143" t="n">
        <v>2.4</v>
      </c>
      <c r="AO53" s="144" t="n">
        <v>0.236</v>
      </c>
      <c r="AP53" s="143" t="n">
        <v>2.4</v>
      </c>
      <c r="AQ53" s="144" t="n">
        <v>0.24</v>
      </c>
      <c r="AR53" s="143" t="n">
        <v>2.4</v>
      </c>
      <c r="AS53" s="144" t="n">
        <v>0.241</v>
      </c>
      <c r="AT53" s="143" t="n">
        <v>2.45</v>
      </c>
      <c r="AU53" s="144" t="n">
        <v>0.244</v>
      </c>
      <c r="AV53" s="145"/>
      <c r="AW53" s="145"/>
    </row>
    <row r="54" customFormat="false" ht="15" hidden="false" customHeight="false" outlineLevel="0" collapsed="false">
      <c r="A54" s="142"/>
      <c r="B54" s="145"/>
      <c r="C54" s="145"/>
      <c r="D54" s="145"/>
      <c r="E54" s="145"/>
      <c r="F54" s="145"/>
      <c r="G54" s="145"/>
      <c r="H54" s="145"/>
      <c r="I54" s="145"/>
      <c r="J54" s="145"/>
      <c r="K54" s="145"/>
      <c r="L54" s="145"/>
      <c r="M54" s="145"/>
      <c r="N54" s="145"/>
      <c r="O54" s="145"/>
      <c r="P54" s="143" t="n">
        <v>10</v>
      </c>
      <c r="Q54" s="144" t="n">
        <v>0.185</v>
      </c>
      <c r="R54" s="143" t="n">
        <v>10</v>
      </c>
      <c r="S54" s="144" t="n">
        <v>0.196</v>
      </c>
      <c r="T54" s="143" t="n">
        <v>6.15</v>
      </c>
      <c r="U54" s="144" t="n">
        <v>0.204</v>
      </c>
      <c r="V54" s="143" t="n">
        <v>4.45</v>
      </c>
      <c r="W54" s="144" t="n">
        <v>0.211</v>
      </c>
      <c r="X54" s="143" t="n">
        <v>2.65</v>
      </c>
      <c r="Y54" s="144" t="n">
        <v>0.216</v>
      </c>
      <c r="Z54" s="143" t="n">
        <v>2.75</v>
      </c>
      <c r="AA54" s="144" t="n">
        <v>0.221</v>
      </c>
      <c r="AB54" s="143" t="n">
        <v>2.75</v>
      </c>
      <c r="AC54" s="144" t="n">
        <v>0.224</v>
      </c>
      <c r="AD54" s="143" t="n">
        <v>2.45</v>
      </c>
      <c r="AE54" s="144" t="n">
        <v>0.227</v>
      </c>
      <c r="AF54" s="143" t="n">
        <v>2.55</v>
      </c>
      <c r="AG54" s="144" t="n">
        <v>0.23</v>
      </c>
      <c r="AH54" s="143" t="n">
        <v>2.75</v>
      </c>
      <c r="AI54" s="144" t="n">
        <v>0.232</v>
      </c>
      <c r="AJ54" s="143" t="n">
        <v>2.55</v>
      </c>
      <c r="AK54" s="144" t="n">
        <v>0.234</v>
      </c>
      <c r="AL54" s="143" t="n">
        <v>2.45</v>
      </c>
      <c r="AM54" s="144" t="n">
        <v>0.235</v>
      </c>
      <c r="AN54" s="143" t="n">
        <v>2.55</v>
      </c>
      <c r="AO54" s="144" t="n">
        <v>0.236</v>
      </c>
      <c r="AP54" s="143" t="n">
        <v>2.55</v>
      </c>
      <c r="AQ54" s="144" t="n">
        <v>0.24</v>
      </c>
      <c r="AR54" s="143" t="n">
        <v>2.45</v>
      </c>
      <c r="AS54" s="144" t="n">
        <v>0.242</v>
      </c>
      <c r="AT54" s="143" t="n">
        <v>2.6</v>
      </c>
      <c r="AU54" s="144" t="n">
        <v>0.244</v>
      </c>
      <c r="AV54" s="145"/>
      <c r="AW54" s="145"/>
    </row>
    <row r="55" customFormat="false" ht="15" hidden="false" customHeight="false" outlineLevel="0" collapsed="false">
      <c r="A55" s="142"/>
      <c r="B55" s="145"/>
      <c r="C55" s="145"/>
      <c r="D55" s="145"/>
      <c r="E55" s="145"/>
      <c r="F55" s="145"/>
      <c r="G55" s="145"/>
      <c r="H55" s="145"/>
      <c r="I55" s="145"/>
      <c r="J55" s="145"/>
      <c r="K55" s="145"/>
      <c r="L55" s="145"/>
      <c r="M55" s="145"/>
      <c r="N55" s="145"/>
      <c r="O55" s="145"/>
      <c r="P55" s="144"/>
      <c r="Q55" s="144"/>
      <c r="R55" s="144"/>
      <c r="S55" s="144"/>
      <c r="T55" s="143" t="n">
        <v>6.2</v>
      </c>
      <c r="U55" s="144" t="n">
        <v>0.205</v>
      </c>
      <c r="V55" s="143" t="n">
        <v>4.5</v>
      </c>
      <c r="W55" s="144" t="n">
        <v>0.212</v>
      </c>
      <c r="X55" s="143" t="n">
        <v>3.1</v>
      </c>
      <c r="Y55" s="144" t="n">
        <v>0.216</v>
      </c>
      <c r="Z55" s="143" t="n">
        <v>3.25</v>
      </c>
      <c r="AA55" s="144" t="n">
        <v>0.221</v>
      </c>
      <c r="AB55" s="143" t="n">
        <v>2.8</v>
      </c>
      <c r="AC55" s="144" t="n">
        <v>0.225</v>
      </c>
      <c r="AD55" s="143" t="n">
        <v>2.7</v>
      </c>
      <c r="AE55" s="144" t="n">
        <v>0.227</v>
      </c>
      <c r="AF55" s="143" t="n">
        <v>2.8</v>
      </c>
      <c r="AG55" s="144" t="n">
        <v>0.23</v>
      </c>
      <c r="AH55" s="143" t="n">
        <v>2.8</v>
      </c>
      <c r="AI55" s="144" t="n">
        <v>0.233</v>
      </c>
      <c r="AJ55" s="143" t="n">
        <v>2.8</v>
      </c>
      <c r="AK55" s="144" t="n">
        <v>0.234</v>
      </c>
      <c r="AL55" s="143" t="n">
        <v>2.65</v>
      </c>
      <c r="AM55" s="144" t="n">
        <v>0.235</v>
      </c>
      <c r="AN55" s="143" t="n">
        <v>2.6</v>
      </c>
      <c r="AO55" s="144" t="n">
        <v>0.237</v>
      </c>
      <c r="AP55" s="143" t="n">
        <v>2.6</v>
      </c>
      <c r="AQ55" s="144" t="n">
        <v>0.241</v>
      </c>
      <c r="AR55" s="143" t="n">
        <v>2.5</v>
      </c>
      <c r="AS55" s="144" t="n">
        <v>0.242</v>
      </c>
      <c r="AT55" s="143" t="n">
        <v>2.65</v>
      </c>
      <c r="AU55" s="144" t="n">
        <v>0.245</v>
      </c>
      <c r="AV55" s="145"/>
      <c r="AW55" s="145"/>
    </row>
    <row r="56" customFormat="false" ht="15" hidden="false" customHeight="false" outlineLevel="0" collapsed="false">
      <c r="A56" s="142"/>
      <c r="B56" s="145"/>
      <c r="C56" s="145"/>
      <c r="D56" s="145"/>
      <c r="E56" s="145"/>
      <c r="F56" s="145"/>
      <c r="G56" s="145"/>
      <c r="H56" s="145"/>
      <c r="I56" s="145"/>
      <c r="J56" s="145"/>
      <c r="K56" s="145"/>
      <c r="L56" s="145"/>
      <c r="M56" s="145"/>
      <c r="N56" s="145"/>
      <c r="O56" s="145"/>
      <c r="P56" s="144"/>
      <c r="Q56" s="144"/>
      <c r="R56" s="144"/>
      <c r="S56" s="144"/>
      <c r="T56" s="143" t="n">
        <v>10</v>
      </c>
      <c r="U56" s="144" t="n">
        <v>0.205</v>
      </c>
      <c r="V56" s="143" t="n">
        <v>10</v>
      </c>
      <c r="W56" s="144" t="n">
        <v>0.212</v>
      </c>
      <c r="X56" s="143" t="n">
        <v>3.15</v>
      </c>
      <c r="Y56" s="144" t="n">
        <v>0.217</v>
      </c>
      <c r="Z56" s="143" t="n">
        <v>3.3</v>
      </c>
      <c r="AA56" s="144" t="n">
        <v>0.222</v>
      </c>
      <c r="AB56" s="143" t="n">
        <v>3.3</v>
      </c>
      <c r="AC56" s="144" t="n">
        <v>0.225</v>
      </c>
      <c r="AD56" s="143" t="n">
        <v>2.75</v>
      </c>
      <c r="AE56" s="144" t="n">
        <v>0.228</v>
      </c>
      <c r="AF56" s="143" t="n">
        <v>2.85</v>
      </c>
      <c r="AG56" s="144" t="n">
        <v>0.231</v>
      </c>
      <c r="AH56" s="143" t="n">
        <v>3.2</v>
      </c>
      <c r="AI56" s="144" t="n">
        <v>0.233</v>
      </c>
      <c r="AJ56" s="143" t="n">
        <v>2.85</v>
      </c>
      <c r="AK56" s="144" t="n">
        <v>0.235</v>
      </c>
      <c r="AL56" s="143" t="n">
        <v>2.7</v>
      </c>
      <c r="AM56" s="144" t="n">
        <v>0.236</v>
      </c>
      <c r="AN56" s="143" t="n">
        <v>2.85</v>
      </c>
      <c r="AO56" s="144" t="n">
        <v>0.237</v>
      </c>
      <c r="AP56" s="143" t="n">
        <v>2.8</v>
      </c>
      <c r="AQ56" s="144" t="n">
        <v>0.241</v>
      </c>
      <c r="AR56" s="143" t="n">
        <v>2.55</v>
      </c>
      <c r="AS56" s="144" t="n">
        <v>0.242</v>
      </c>
      <c r="AT56" s="143" t="n">
        <v>2.8</v>
      </c>
      <c r="AU56" s="144" t="n">
        <v>0.245</v>
      </c>
      <c r="AV56" s="145"/>
      <c r="AW56" s="145"/>
    </row>
    <row r="57" customFormat="false" ht="15" hidden="false" customHeight="false" outlineLevel="0" collapsed="false">
      <c r="A57" s="142"/>
      <c r="B57" s="145"/>
      <c r="C57" s="145"/>
      <c r="D57" s="145"/>
      <c r="E57" s="145"/>
      <c r="F57" s="145"/>
      <c r="G57" s="145"/>
      <c r="H57" s="145"/>
      <c r="I57" s="145"/>
      <c r="J57" s="145"/>
      <c r="K57" s="145"/>
      <c r="L57" s="145"/>
      <c r="M57" s="145"/>
      <c r="N57" s="145"/>
      <c r="O57" s="145"/>
      <c r="P57" s="144"/>
      <c r="Q57" s="144"/>
      <c r="R57" s="144"/>
      <c r="S57" s="144"/>
      <c r="T57" s="144"/>
      <c r="U57" s="144"/>
      <c r="V57" s="144"/>
      <c r="W57" s="144"/>
      <c r="X57" s="143" t="n">
        <v>5</v>
      </c>
      <c r="Y57" s="144" t="n">
        <v>0.217</v>
      </c>
      <c r="Z57" s="143" t="n">
        <v>7.1</v>
      </c>
      <c r="AA57" s="144" t="n">
        <v>0.222</v>
      </c>
      <c r="AB57" s="143" t="n">
        <v>3.35</v>
      </c>
      <c r="AC57" s="144" t="n">
        <v>0.226</v>
      </c>
      <c r="AD57" s="143" t="n">
        <v>3.15</v>
      </c>
      <c r="AE57" s="144" t="n">
        <v>0.228</v>
      </c>
      <c r="AF57" s="143" t="n">
        <v>3.35</v>
      </c>
      <c r="AG57" s="144" t="n">
        <v>0.231</v>
      </c>
      <c r="AH57" s="143" t="n">
        <v>3.25</v>
      </c>
      <c r="AI57" s="144" t="n">
        <v>0.234</v>
      </c>
      <c r="AJ57" s="143" t="n">
        <v>3.3</v>
      </c>
      <c r="AK57" s="144" t="n">
        <v>0.235</v>
      </c>
      <c r="AL57" s="143" t="n">
        <v>2.95</v>
      </c>
      <c r="AM57" s="144" t="n">
        <v>0.236</v>
      </c>
      <c r="AN57" s="143" t="n">
        <v>2.9</v>
      </c>
      <c r="AO57" s="144" t="n">
        <v>0.238</v>
      </c>
      <c r="AP57" s="143" t="n">
        <v>2.85</v>
      </c>
      <c r="AQ57" s="144" t="n">
        <v>0.242</v>
      </c>
      <c r="AR57" s="143" t="n">
        <v>2.6</v>
      </c>
      <c r="AS57" s="144" t="n">
        <v>0.242</v>
      </c>
      <c r="AT57" s="143" t="n">
        <v>2.85</v>
      </c>
      <c r="AU57" s="144" t="n">
        <v>0.246</v>
      </c>
      <c r="AV57" s="145"/>
      <c r="AW57" s="145"/>
    </row>
    <row r="58" customFormat="false" ht="15" hidden="false" customHeight="false" outlineLevel="0" collapsed="false">
      <c r="A58" s="142"/>
      <c r="B58" s="145"/>
      <c r="C58" s="145"/>
      <c r="D58" s="145"/>
      <c r="E58" s="145"/>
      <c r="F58" s="145"/>
      <c r="G58" s="145"/>
      <c r="H58" s="145"/>
      <c r="I58" s="145"/>
      <c r="J58" s="145"/>
      <c r="K58" s="145"/>
      <c r="L58" s="145"/>
      <c r="M58" s="145"/>
      <c r="N58" s="145"/>
      <c r="O58" s="145"/>
      <c r="P58" s="144"/>
      <c r="Q58" s="144"/>
      <c r="R58" s="144"/>
      <c r="S58" s="144"/>
      <c r="T58" s="144"/>
      <c r="U58" s="144"/>
      <c r="V58" s="144"/>
      <c r="W58" s="144"/>
      <c r="X58" s="143" t="n">
        <v>5.05</v>
      </c>
      <c r="Y58" s="144" t="n">
        <v>0.218</v>
      </c>
      <c r="Z58" s="143" t="n">
        <v>7.15</v>
      </c>
      <c r="AA58" s="144" t="n">
        <v>0.223</v>
      </c>
      <c r="AB58" s="143" t="n">
        <v>7.15</v>
      </c>
      <c r="AC58" s="144" t="n">
        <v>0.226</v>
      </c>
      <c r="AD58" s="143" t="n">
        <v>3.2</v>
      </c>
      <c r="AE58" s="144" t="n">
        <v>0.229</v>
      </c>
      <c r="AF58" s="143" t="n">
        <v>3.4</v>
      </c>
      <c r="AG58" s="144" t="n">
        <v>0.232</v>
      </c>
      <c r="AH58" s="143" t="n">
        <v>4.45</v>
      </c>
      <c r="AI58" s="144" t="n">
        <v>0.234</v>
      </c>
      <c r="AJ58" s="143" t="n">
        <v>3.35</v>
      </c>
      <c r="AK58" s="144" t="n">
        <v>0.236</v>
      </c>
      <c r="AL58" s="143" t="n">
        <v>3</v>
      </c>
      <c r="AM58" s="144" t="n">
        <v>0.237</v>
      </c>
      <c r="AN58" s="143" t="n">
        <v>3.35</v>
      </c>
      <c r="AO58" s="144" t="n">
        <v>0.238</v>
      </c>
      <c r="AP58" s="143" t="n">
        <v>3.2</v>
      </c>
      <c r="AQ58" s="144" t="n">
        <v>0.242</v>
      </c>
      <c r="AR58" s="143" t="n">
        <v>2.65</v>
      </c>
      <c r="AS58" s="144" t="n">
        <v>0.243</v>
      </c>
      <c r="AT58" s="143" t="n">
        <v>3.1</v>
      </c>
      <c r="AU58" s="144" t="n">
        <v>0.246</v>
      </c>
      <c r="AV58" s="145"/>
      <c r="AW58" s="145"/>
    </row>
    <row r="59" customFormat="false" ht="15" hidden="false" customHeight="false" outlineLevel="0" collapsed="false">
      <c r="A59" s="142"/>
      <c r="B59" s="145"/>
      <c r="C59" s="145"/>
      <c r="D59" s="145"/>
      <c r="E59" s="145"/>
      <c r="F59" s="145"/>
      <c r="G59" s="145"/>
      <c r="H59" s="145"/>
      <c r="I59" s="145"/>
      <c r="J59" s="145"/>
      <c r="K59" s="145"/>
      <c r="L59" s="145"/>
      <c r="M59" s="145"/>
      <c r="N59" s="145"/>
      <c r="O59" s="145"/>
      <c r="P59" s="144"/>
      <c r="Q59" s="144"/>
      <c r="R59" s="144"/>
      <c r="S59" s="144"/>
      <c r="T59" s="144"/>
      <c r="U59" s="144"/>
      <c r="V59" s="144"/>
      <c r="W59" s="144"/>
      <c r="X59" s="143" t="n">
        <v>10</v>
      </c>
      <c r="Y59" s="144" t="n">
        <v>0.218</v>
      </c>
      <c r="Z59" s="143" t="n">
        <v>10</v>
      </c>
      <c r="AA59" s="144" t="n">
        <v>0.223</v>
      </c>
      <c r="AB59" s="143" t="n">
        <v>7.2</v>
      </c>
      <c r="AC59" s="144" t="n">
        <v>0.227</v>
      </c>
      <c r="AD59" s="143" t="n">
        <v>4.5</v>
      </c>
      <c r="AE59" s="144" t="n">
        <v>0.229</v>
      </c>
      <c r="AF59" s="143" t="n">
        <v>6.1</v>
      </c>
      <c r="AG59" s="144" t="n">
        <v>0.232</v>
      </c>
      <c r="AH59" s="143" t="n">
        <v>4.5</v>
      </c>
      <c r="AI59" s="144" t="n">
        <v>0.235</v>
      </c>
      <c r="AJ59" s="143" t="n">
        <v>4.75</v>
      </c>
      <c r="AK59" s="144" t="n">
        <v>0.236</v>
      </c>
      <c r="AL59" s="143" t="n">
        <v>3.65</v>
      </c>
      <c r="AM59" s="144" t="n">
        <v>0.237</v>
      </c>
      <c r="AN59" s="143" t="n">
        <v>3.4</v>
      </c>
      <c r="AO59" s="144" t="n">
        <v>0.239</v>
      </c>
      <c r="AP59" s="143" t="n">
        <v>3.25</v>
      </c>
      <c r="AQ59" s="144" t="n">
        <v>0.243</v>
      </c>
      <c r="AR59" s="143" t="n">
        <v>2.85</v>
      </c>
      <c r="AS59" s="144" t="n">
        <v>0.243</v>
      </c>
      <c r="AT59" s="143" t="n">
        <v>3.15</v>
      </c>
      <c r="AU59" s="144" t="n">
        <v>0.247</v>
      </c>
      <c r="AV59" s="145"/>
      <c r="AW59" s="145"/>
    </row>
    <row r="60" customFormat="false" ht="15" hidden="false" customHeight="false" outlineLevel="0" collapsed="false">
      <c r="A60" s="142"/>
      <c r="B60" s="142"/>
      <c r="C60" s="142"/>
      <c r="D60" s="142"/>
      <c r="E60" s="142"/>
      <c r="F60" s="142"/>
      <c r="G60" s="142"/>
      <c r="H60" s="142"/>
      <c r="I60" s="142"/>
      <c r="J60" s="142"/>
      <c r="K60" s="142"/>
      <c r="L60" s="142"/>
      <c r="M60" s="142"/>
      <c r="N60" s="142"/>
      <c r="O60" s="142"/>
      <c r="P60" s="146"/>
      <c r="Q60" s="146"/>
      <c r="R60" s="146"/>
      <c r="S60" s="146"/>
      <c r="T60" s="146"/>
      <c r="U60" s="146"/>
      <c r="V60" s="146"/>
      <c r="W60" s="146"/>
      <c r="X60" s="144"/>
      <c r="Y60" s="144"/>
      <c r="Z60" s="144"/>
      <c r="AA60" s="144"/>
      <c r="AB60" s="143" t="n">
        <v>10</v>
      </c>
      <c r="AC60" s="144" t="n">
        <v>0.227</v>
      </c>
      <c r="AD60" s="143" t="n">
        <v>4.55</v>
      </c>
      <c r="AE60" s="144" t="n">
        <v>0.23</v>
      </c>
      <c r="AF60" s="143" t="n">
        <v>6.15</v>
      </c>
      <c r="AG60" s="144" t="n">
        <v>0.233</v>
      </c>
      <c r="AH60" s="143" t="n">
        <v>10</v>
      </c>
      <c r="AI60" s="144" t="n">
        <v>0.235</v>
      </c>
      <c r="AJ60" s="143" t="n">
        <v>4.8</v>
      </c>
      <c r="AK60" s="144" t="n">
        <v>0.237</v>
      </c>
      <c r="AL60" s="143" t="n">
        <v>3.7</v>
      </c>
      <c r="AM60" s="144" t="n">
        <v>0.238</v>
      </c>
      <c r="AN60" s="143" t="n">
        <v>4.8</v>
      </c>
      <c r="AO60" s="144" t="n">
        <v>0.239</v>
      </c>
      <c r="AP60" s="143" t="n">
        <v>4.05</v>
      </c>
      <c r="AQ60" s="144" t="n">
        <v>0.243</v>
      </c>
      <c r="AR60" s="143" t="n">
        <v>2.9</v>
      </c>
      <c r="AS60" s="144" t="n">
        <v>0.244</v>
      </c>
      <c r="AT60" s="143" t="n">
        <v>3.65</v>
      </c>
      <c r="AU60" s="144" t="n">
        <v>0.247</v>
      </c>
      <c r="AV60" s="145"/>
      <c r="AW60" s="145"/>
    </row>
    <row r="61" customFormat="false" ht="15" hidden="false" customHeight="fals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5"/>
      <c r="Y61" s="145"/>
      <c r="Z61" s="145"/>
      <c r="AA61" s="145"/>
      <c r="AB61" s="145"/>
      <c r="AC61" s="145"/>
      <c r="AD61" s="143" t="n">
        <v>10</v>
      </c>
      <c r="AE61" s="144" t="n">
        <v>0.23</v>
      </c>
      <c r="AF61" s="143" t="n">
        <v>10</v>
      </c>
      <c r="AG61" s="144" t="n">
        <v>0.233</v>
      </c>
      <c r="AH61" s="144"/>
      <c r="AI61" s="144"/>
      <c r="AJ61" s="143" t="n">
        <v>10</v>
      </c>
      <c r="AK61" s="144" t="n">
        <v>0.237</v>
      </c>
      <c r="AL61" s="143" t="n">
        <v>10</v>
      </c>
      <c r="AM61" s="144" t="n">
        <v>0.238</v>
      </c>
      <c r="AN61" s="143" t="n">
        <v>4.85</v>
      </c>
      <c r="AO61" s="144" t="n">
        <v>0.24</v>
      </c>
      <c r="AP61" s="143" t="n">
        <v>4.1</v>
      </c>
      <c r="AQ61" s="144" t="n">
        <v>0.244</v>
      </c>
      <c r="AR61" s="143" t="n">
        <v>3.2</v>
      </c>
      <c r="AS61" s="144" t="n">
        <v>0.244</v>
      </c>
      <c r="AT61" s="143" t="n">
        <v>3.7</v>
      </c>
      <c r="AU61" s="144" t="n">
        <v>0.248</v>
      </c>
      <c r="AV61" s="145"/>
      <c r="AW61" s="145"/>
    </row>
    <row r="62" customFormat="false" ht="15" hidden="false" customHeight="false" outlineLevel="0" collapsed="false">
      <c r="X62" s="145"/>
      <c r="Y62" s="145"/>
      <c r="Z62" s="145"/>
      <c r="AA62" s="145"/>
      <c r="AB62" s="145"/>
      <c r="AC62" s="145"/>
      <c r="AD62" s="144"/>
      <c r="AE62" s="144"/>
      <c r="AF62" s="144"/>
      <c r="AG62" s="144"/>
      <c r="AH62" s="144"/>
      <c r="AI62" s="144"/>
      <c r="AJ62" s="144"/>
      <c r="AK62" s="144"/>
      <c r="AL62" s="144"/>
      <c r="AM62" s="144"/>
      <c r="AN62" s="143" t="n">
        <v>10</v>
      </c>
      <c r="AO62" s="144" t="n">
        <v>0.24</v>
      </c>
      <c r="AP62" s="143" t="n">
        <v>10</v>
      </c>
      <c r="AQ62" s="144" t="n">
        <v>0.244</v>
      </c>
      <c r="AR62" s="143" t="n">
        <v>3.25</v>
      </c>
      <c r="AS62" s="144" t="n">
        <v>0.245</v>
      </c>
      <c r="AT62" s="143" t="n">
        <v>4.8</v>
      </c>
      <c r="AU62" s="144" t="n">
        <v>0.248</v>
      </c>
      <c r="AV62" s="145"/>
      <c r="AW62" s="145"/>
    </row>
    <row r="63" customFormat="false" ht="15" hidden="false" customHeight="false" outlineLevel="0" collapsed="false">
      <c r="X63" s="145"/>
      <c r="Y63" s="145"/>
      <c r="Z63" s="145"/>
      <c r="AA63" s="145"/>
      <c r="AB63" s="145"/>
      <c r="AC63" s="145"/>
      <c r="AD63" s="145"/>
      <c r="AE63" s="145"/>
      <c r="AF63" s="145"/>
      <c r="AG63" s="145"/>
      <c r="AH63" s="145"/>
      <c r="AI63" s="145"/>
      <c r="AJ63" s="145"/>
      <c r="AK63" s="145"/>
      <c r="AL63" s="145"/>
      <c r="AM63" s="145"/>
      <c r="AN63" s="145"/>
      <c r="AO63" s="145"/>
      <c r="AP63" s="145"/>
      <c r="AQ63" s="145"/>
      <c r="AR63" s="143" t="n">
        <v>3.95</v>
      </c>
      <c r="AS63" s="144" t="n">
        <v>0.245</v>
      </c>
      <c r="AT63" s="143" t="n">
        <v>4.85</v>
      </c>
      <c r="AU63" s="144" t="n">
        <v>0.249</v>
      </c>
      <c r="AV63" s="145"/>
      <c r="AW63" s="145"/>
    </row>
    <row r="64" customFormat="false" ht="15" hidden="false" customHeight="false" outlineLevel="0" collapsed="false">
      <c r="X64" s="145"/>
      <c r="Y64" s="145"/>
      <c r="Z64" s="145"/>
      <c r="AA64" s="145"/>
      <c r="AB64" s="145"/>
      <c r="AC64" s="145"/>
      <c r="AD64" s="145"/>
      <c r="AE64" s="145"/>
      <c r="AF64" s="145"/>
      <c r="AG64" s="145"/>
      <c r="AH64" s="145"/>
      <c r="AI64" s="145"/>
      <c r="AJ64" s="145"/>
      <c r="AK64" s="145"/>
      <c r="AL64" s="145"/>
      <c r="AM64" s="145"/>
      <c r="AN64" s="145"/>
      <c r="AO64" s="145"/>
      <c r="AP64" s="145"/>
      <c r="AQ64" s="145"/>
      <c r="AR64" s="143" t="n">
        <v>4</v>
      </c>
      <c r="AS64" s="144" t="n">
        <v>0.246</v>
      </c>
      <c r="AT64" s="143" t="n">
        <v>10</v>
      </c>
      <c r="AU64" s="144" t="n">
        <v>0.249</v>
      </c>
      <c r="AV64" s="145"/>
      <c r="AW64" s="145"/>
    </row>
    <row r="65" customFormat="false" ht="15" hidden="false" customHeight="false" outlineLevel="0" collapsed="false">
      <c r="X65" s="145"/>
      <c r="Y65" s="145"/>
      <c r="Z65" s="145"/>
      <c r="AA65" s="145"/>
      <c r="AB65" s="145"/>
      <c r="AC65" s="145"/>
      <c r="AD65" s="145"/>
      <c r="AE65" s="145"/>
      <c r="AF65" s="145"/>
      <c r="AG65" s="145"/>
      <c r="AH65" s="145"/>
      <c r="AI65" s="145"/>
      <c r="AJ65" s="145"/>
      <c r="AK65" s="145"/>
      <c r="AL65" s="145"/>
      <c r="AM65" s="145"/>
      <c r="AN65" s="145"/>
      <c r="AO65" s="145"/>
      <c r="AP65" s="145"/>
      <c r="AQ65" s="145"/>
      <c r="AR65" s="143" t="n">
        <v>9.65</v>
      </c>
      <c r="AS65" s="144" t="n">
        <v>0.246</v>
      </c>
      <c r="AT65" s="144"/>
      <c r="AU65" s="144"/>
      <c r="AV65" s="145"/>
      <c r="AW65" s="145"/>
    </row>
    <row r="66" customFormat="false" ht="15" hidden="false" customHeight="false" outlineLevel="0" collapsed="false">
      <c r="X66" s="145"/>
      <c r="Y66" s="145"/>
      <c r="Z66" s="145"/>
      <c r="AA66" s="145"/>
      <c r="AB66" s="145"/>
      <c r="AC66" s="145"/>
      <c r="AD66" s="145"/>
      <c r="AE66" s="145"/>
      <c r="AF66" s="145"/>
      <c r="AG66" s="145"/>
      <c r="AH66" s="145"/>
      <c r="AI66" s="145"/>
      <c r="AJ66" s="145"/>
      <c r="AK66" s="145"/>
      <c r="AL66" s="145"/>
      <c r="AM66" s="145"/>
      <c r="AN66" s="145"/>
      <c r="AO66" s="145"/>
      <c r="AP66" s="145"/>
      <c r="AQ66" s="145"/>
      <c r="AR66" s="143" t="n">
        <v>9.7</v>
      </c>
      <c r="AS66" s="144" t="n">
        <v>0.247</v>
      </c>
      <c r="AT66" s="144"/>
      <c r="AU66" s="144"/>
      <c r="AV66" s="145"/>
      <c r="AW66" s="145"/>
    </row>
    <row r="67" customFormat="false" ht="15" hidden="false" customHeight="false" outlineLevel="0" collapsed="false">
      <c r="X67" s="145"/>
      <c r="Y67" s="145"/>
      <c r="Z67" s="145"/>
      <c r="AA67" s="145"/>
      <c r="AB67" s="145"/>
      <c r="AC67" s="145"/>
      <c r="AD67" s="145"/>
      <c r="AE67" s="145"/>
      <c r="AF67" s="145"/>
      <c r="AG67" s="145"/>
      <c r="AH67" s="145"/>
      <c r="AI67" s="145"/>
      <c r="AJ67" s="145"/>
      <c r="AK67" s="145"/>
      <c r="AL67" s="145"/>
      <c r="AM67" s="145"/>
      <c r="AN67" s="145"/>
      <c r="AO67" s="145"/>
      <c r="AP67" s="145"/>
      <c r="AQ67" s="145"/>
      <c r="AR67" s="143" t="n">
        <v>10</v>
      </c>
      <c r="AS67" s="144" t="n">
        <v>0.247</v>
      </c>
      <c r="AT67" s="144"/>
      <c r="AU67" s="144"/>
      <c r="AV67" s="145"/>
      <c r="AW67" s="145"/>
    </row>
    <row r="68" customFormat="false" ht="15" hidden="false" customHeight="false" outlineLevel="0" collapsed="false">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row>
    <row r="69" customFormat="false" ht="15" hidden="false" customHeight="false" outlineLevel="0" collapsed="false">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row>
    <row r="70" customFormat="false" ht="15" hidden="false" customHeight="false" outlineLevel="0" collapsed="false">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row>
    <row r="71" customFormat="false" ht="15" hidden="false" customHeight="false" outlineLevel="0" collapsed="false">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row>
    <row r="72" customFormat="false" ht="15" hidden="false" customHeight="false" outlineLevel="0" collapsed="false">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row>
    <row r="73" customFormat="false" ht="15" hidden="false" customHeight="false" outlineLevel="0" collapsed="false">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row>
    <row r="74" customFormat="false" ht="15" hidden="false" customHeight="false" outlineLevel="0" collapsed="false">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row>
  </sheetData>
  <mergeCells count="72">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 ref="AV1:AW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
  <sheetViews>
    <sheetView showFormulas="false" showGridLines="true" showRowColHeaders="false" showZeros="true" rightToLeft="false" tabSelected="false" showOutlineSymbols="true" defaultGridColor="true" view="normal" topLeftCell="S1" colorId="64" zoomScale="100" zoomScaleNormal="100" zoomScalePageLayoutView="100" workbookViewId="0">
      <selection pane="topLeft" activeCell="AR20" activeCellId="0" sqref="AR20"/>
    </sheetView>
  </sheetViews>
  <sheetFormatPr defaultColWidth="8.96484375" defaultRowHeight="15" zeroHeight="false" outlineLevelRow="0" outlineLevelCol="0"/>
  <cols>
    <col collapsed="false" customWidth="true" hidden="false" outlineLevel="0" max="1" min="1" style="0" width="12.42"/>
  </cols>
  <sheetData>
    <row r="1" customFormat="false" ht="15.75" hidden="false" customHeight="true" outlineLevel="0" collapsed="false">
      <c r="A1" s="139" t="s">
        <v>66</v>
      </c>
      <c r="B1" s="141" t="n">
        <v>0.1</v>
      </c>
      <c r="C1" s="141"/>
      <c r="D1" s="141" t="n">
        <v>0.2</v>
      </c>
      <c r="E1" s="141"/>
      <c r="F1" s="141" t="n">
        <v>0.3</v>
      </c>
      <c r="G1" s="141"/>
      <c r="H1" s="141" t="n">
        <v>0.4</v>
      </c>
      <c r="I1" s="141"/>
      <c r="J1" s="141" t="n">
        <v>0.5</v>
      </c>
      <c r="K1" s="141"/>
      <c r="L1" s="141" t="n">
        <v>0.6</v>
      </c>
      <c r="M1" s="141"/>
      <c r="N1" s="141" t="n">
        <v>0.7</v>
      </c>
      <c r="O1" s="141"/>
      <c r="P1" s="141" t="n">
        <v>0.8</v>
      </c>
      <c r="Q1" s="141"/>
      <c r="R1" s="141" t="n">
        <v>0.9</v>
      </c>
      <c r="S1" s="141"/>
      <c r="T1" s="141" t="n">
        <v>1</v>
      </c>
      <c r="U1" s="141"/>
      <c r="V1" s="141" t="n">
        <v>1.2</v>
      </c>
      <c r="W1" s="141"/>
      <c r="X1" s="141" t="n">
        <v>1.4</v>
      </c>
      <c r="Y1" s="141"/>
      <c r="Z1" s="141" t="n">
        <v>1.6</v>
      </c>
      <c r="AA1" s="141"/>
      <c r="AB1" s="141" t="n">
        <v>1.8</v>
      </c>
      <c r="AC1" s="141"/>
      <c r="AD1" s="141" t="n">
        <v>2</v>
      </c>
      <c r="AE1" s="141"/>
      <c r="AF1" s="141" t="n">
        <v>2.5</v>
      </c>
      <c r="AG1" s="141"/>
      <c r="AH1" s="141" t="n">
        <v>3</v>
      </c>
      <c r="AI1" s="141"/>
      <c r="AJ1" s="141" t="n">
        <v>4</v>
      </c>
      <c r="AK1" s="141"/>
      <c r="AL1" s="141" t="n">
        <v>5</v>
      </c>
      <c r="AM1" s="141"/>
      <c r="AN1" s="141" t="n">
        <v>6</v>
      </c>
      <c r="AO1" s="141"/>
      <c r="AP1" s="141" t="n">
        <v>8</v>
      </c>
      <c r="AQ1" s="141"/>
      <c r="AR1" s="141" t="n">
        <v>10</v>
      </c>
      <c r="AS1" s="141"/>
      <c r="AT1" s="141" t="s">
        <v>70</v>
      </c>
      <c r="AU1" s="141"/>
    </row>
    <row r="2" customFormat="false" ht="15.75" hidden="false" customHeight="false" outlineLevel="0" collapsed="false">
      <c r="A2" s="139" t="s">
        <v>67</v>
      </c>
      <c r="B2" s="140" t="s">
        <v>68</v>
      </c>
      <c r="C2" s="140" t="s">
        <v>69</v>
      </c>
      <c r="D2" s="140" t="s">
        <v>68</v>
      </c>
      <c r="E2" s="140" t="s">
        <v>69</v>
      </c>
      <c r="F2" s="140" t="s">
        <v>68</v>
      </c>
      <c r="G2" s="140" t="s">
        <v>69</v>
      </c>
      <c r="H2" s="140" t="s">
        <v>68</v>
      </c>
      <c r="I2" s="140" t="s">
        <v>69</v>
      </c>
      <c r="J2" s="140" t="s">
        <v>68</v>
      </c>
      <c r="K2" s="140" t="s">
        <v>69</v>
      </c>
      <c r="L2" s="140" t="s">
        <v>68</v>
      </c>
      <c r="M2" s="140" t="s">
        <v>69</v>
      </c>
      <c r="N2" s="140" t="s">
        <v>68</v>
      </c>
      <c r="O2" s="140" t="s">
        <v>69</v>
      </c>
      <c r="P2" s="140" t="s">
        <v>68</v>
      </c>
      <c r="Q2" s="140" t="s">
        <v>69</v>
      </c>
      <c r="R2" s="140" t="s">
        <v>68</v>
      </c>
      <c r="S2" s="140" t="s">
        <v>69</v>
      </c>
      <c r="T2" s="140" t="s">
        <v>68</v>
      </c>
      <c r="U2" s="140" t="s">
        <v>69</v>
      </c>
      <c r="V2" s="140" t="s">
        <v>68</v>
      </c>
      <c r="W2" s="140" t="s">
        <v>69</v>
      </c>
      <c r="X2" s="140" t="s">
        <v>68</v>
      </c>
      <c r="Y2" s="140" t="s">
        <v>69</v>
      </c>
      <c r="Z2" s="140" t="s">
        <v>68</v>
      </c>
      <c r="AA2" s="140" t="s">
        <v>69</v>
      </c>
      <c r="AB2" s="140" t="s">
        <v>68</v>
      </c>
      <c r="AC2" s="140" t="s">
        <v>69</v>
      </c>
      <c r="AD2" s="140" t="s">
        <v>68</v>
      </c>
      <c r="AE2" s="140" t="s">
        <v>69</v>
      </c>
      <c r="AF2" s="140" t="s">
        <v>68</v>
      </c>
      <c r="AG2" s="140" t="s">
        <v>69</v>
      </c>
      <c r="AH2" s="140" t="s">
        <v>68</v>
      </c>
      <c r="AI2" s="140" t="s">
        <v>69</v>
      </c>
      <c r="AJ2" s="140" t="s">
        <v>68</v>
      </c>
      <c r="AK2" s="140" t="s">
        <v>69</v>
      </c>
      <c r="AL2" s="140" t="s">
        <v>68</v>
      </c>
      <c r="AM2" s="140" t="s">
        <v>69</v>
      </c>
      <c r="AN2" s="140" t="s">
        <v>68</v>
      </c>
      <c r="AO2" s="140" t="s">
        <v>69</v>
      </c>
      <c r="AP2" s="140" t="s">
        <v>68</v>
      </c>
      <c r="AQ2" s="140" t="s">
        <v>69</v>
      </c>
      <c r="AR2" s="140" t="s">
        <v>68</v>
      </c>
      <c r="AS2" s="140" t="s">
        <v>69</v>
      </c>
      <c r="AT2" s="140" t="s">
        <v>68</v>
      </c>
      <c r="AU2" s="140" t="s">
        <v>69</v>
      </c>
    </row>
    <row r="3" customFormat="false" ht="15" hidden="false" customHeight="false" outlineLevel="0" collapsed="false">
      <c r="B3" s="147" t="n">
        <v>0.1</v>
      </c>
      <c r="C3" s="148" t="n">
        <v>0.003</v>
      </c>
      <c r="D3" s="147" t="n">
        <v>0.1</v>
      </c>
      <c r="E3" s="148" t="n">
        <v>0.006</v>
      </c>
      <c r="F3" s="147" t="n">
        <v>0.1</v>
      </c>
      <c r="G3" s="148" t="n">
        <v>0.009</v>
      </c>
      <c r="H3" s="147" t="n">
        <v>0.1</v>
      </c>
      <c r="I3" s="148" t="n">
        <v>0.011</v>
      </c>
      <c r="J3" s="147" t="n">
        <v>0.1</v>
      </c>
      <c r="K3" s="148" t="n">
        <v>0.013</v>
      </c>
      <c r="L3" s="147" t="n">
        <v>0.1</v>
      </c>
      <c r="M3" s="148" t="n">
        <v>0.014</v>
      </c>
      <c r="N3" s="147" t="n">
        <v>0.1</v>
      </c>
      <c r="O3" s="148" t="n">
        <v>0.016</v>
      </c>
      <c r="P3" s="147" t="n">
        <v>0.1</v>
      </c>
      <c r="Q3" s="148" t="n">
        <v>0.017</v>
      </c>
      <c r="R3" s="147" t="n">
        <v>0.1</v>
      </c>
      <c r="S3" s="148" t="n">
        <v>0.018</v>
      </c>
      <c r="T3" s="147" t="n">
        <v>0.1</v>
      </c>
      <c r="U3" s="148" t="n">
        <v>0.018</v>
      </c>
      <c r="V3" s="147" t="n">
        <v>0.1</v>
      </c>
      <c r="W3" s="148" t="n">
        <v>0.019</v>
      </c>
      <c r="X3" s="147" t="n">
        <v>0.1</v>
      </c>
      <c r="Y3" s="148" t="n">
        <v>0.02</v>
      </c>
      <c r="Z3" s="147" t="n">
        <v>0.1</v>
      </c>
      <c r="AA3" s="148" t="n">
        <v>0.02</v>
      </c>
      <c r="AB3" s="147" t="n">
        <v>0.1</v>
      </c>
      <c r="AC3" s="148" t="n">
        <v>0.021</v>
      </c>
      <c r="AD3" s="147" t="n">
        <v>0.1</v>
      </c>
      <c r="AE3" s="148" t="n">
        <v>0.021</v>
      </c>
      <c r="AF3" s="147" t="n">
        <v>0.1</v>
      </c>
      <c r="AG3" s="148" t="n">
        <v>0.022</v>
      </c>
      <c r="AH3" s="147" t="n">
        <v>0.1</v>
      </c>
      <c r="AI3" s="148" t="n">
        <v>0.022</v>
      </c>
      <c r="AJ3" s="147" t="n">
        <v>0.1</v>
      </c>
      <c r="AK3" s="148" t="n">
        <v>0.022</v>
      </c>
      <c r="AL3" s="147" t="n">
        <v>0.1</v>
      </c>
      <c r="AM3" s="148" t="n">
        <v>0.022</v>
      </c>
      <c r="AN3" s="147" t="n">
        <v>0.1</v>
      </c>
      <c r="AO3" s="148" t="n">
        <v>0.022</v>
      </c>
      <c r="AP3" s="147" t="n">
        <v>0.1</v>
      </c>
      <c r="AQ3" s="148" t="n">
        <v>0.022</v>
      </c>
      <c r="AR3" s="147" t="n">
        <v>0.1</v>
      </c>
      <c r="AS3" s="148" t="n">
        <v>0.022</v>
      </c>
      <c r="AT3" s="147" t="n">
        <v>0.1</v>
      </c>
      <c r="AU3" s="148" t="n">
        <v>0.022</v>
      </c>
    </row>
    <row r="4" customFormat="false" ht="15" hidden="false" customHeight="false" outlineLevel="0" collapsed="false">
      <c r="B4" s="147" t="n">
        <v>0.2</v>
      </c>
      <c r="C4" s="148" t="n">
        <v>0.006</v>
      </c>
      <c r="D4" s="147" t="n">
        <v>0.2</v>
      </c>
      <c r="E4" s="148" t="n">
        <v>0.012</v>
      </c>
      <c r="F4" s="147" t="n">
        <v>0.2</v>
      </c>
      <c r="G4" s="148" t="n">
        <v>0.017</v>
      </c>
      <c r="H4" s="147" t="n">
        <v>0.2</v>
      </c>
      <c r="I4" s="148" t="n">
        <v>0.021</v>
      </c>
      <c r="J4" s="147" t="n">
        <v>0.2</v>
      </c>
      <c r="K4" s="148" t="n">
        <v>0.025</v>
      </c>
      <c r="L4" s="147" t="n">
        <v>0.2</v>
      </c>
      <c r="M4" s="148" t="n">
        <v>0.028</v>
      </c>
      <c r="N4" s="147" t="n">
        <v>0.2</v>
      </c>
      <c r="O4" s="148" t="n">
        <v>0.031</v>
      </c>
      <c r="P4" s="147" t="n">
        <v>0.2</v>
      </c>
      <c r="Q4" s="148" t="n">
        <v>0.033</v>
      </c>
      <c r="R4" s="147" t="n">
        <v>0.2</v>
      </c>
      <c r="S4" s="148" t="n">
        <v>0.034</v>
      </c>
      <c r="T4" s="147" t="n">
        <v>0.2</v>
      </c>
      <c r="U4" s="148" t="n">
        <v>0.036</v>
      </c>
      <c r="V4" s="147" t="n">
        <v>0.2</v>
      </c>
      <c r="W4" s="148" t="n">
        <v>0.038</v>
      </c>
      <c r="X4" s="147" t="n">
        <v>0.2</v>
      </c>
      <c r="Y4" s="148" t="n">
        <v>0.039</v>
      </c>
      <c r="Z4" s="147" t="n">
        <v>0.2</v>
      </c>
      <c r="AA4" s="148" t="n">
        <v>0.04</v>
      </c>
      <c r="AB4" s="147" t="n">
        <v>0.2</v>
      </c>
      <c r="AC4" s="148" t="n">
        <v>0.041</v>
      </c>
      <c r="AD4" s="147" t="n">
        <v>0.2</v>
      </c>
      <c r="AE4" s="148" t="n">
        <v>0.041</v>
      </c>
      <c r="AF4" s="147" t="n">
        <v>0.2</v>
      </c>
      <c r="AG4" s="148" t="n">
        <v>0.042</v>
      </c>
      <c r="AH4" s="147" t="n">
        <v>0.2</v>
      </c>
      <c r="AI4" s="148" t="n">
        <v>0.043</v>
      </c>
      <c r="AJ4" s="147" t="n">
        <v>0.2</v>
      </c>
      <c r="AK4" s="148" t="n">
        <v>0.043</v>
      </c>
      <c r="AL4" s="147" t="n">
        <v>0.2</v>
      </c>
      <c r="AM4" s="148" t="n">
        <v>0.043</v>
      </c>
      <c r="AN4" s="147" t="n">
        <v>0.2</v>
      </c>
      <c r="AO4" s="148" t="n">
        <v>0.044</v>
      </c>
      <c r="AP4" s="147" t="n">
        <v>0.2</v>
      </c>
      <c r="AQ4" s="148" t="n">
        <v>0.044</v>
      </c>
      <c r="AR4" s="147" t="n">
        <v>0.2</v>
      </c>
      <c r="AS4" s="148" t="n">
        <v>0.044</v>
      </c>
      <c r="AT4" s="147" t="n">
        <v>0.2</v>
      </c>
      <c r="AU4" s="148" t="n">
        <v>0.044</v>
      </c>
    </row>
    <row r="5" customFormat="false" ht="15" hidden="false" customHeight="false" outlineLevel="0" collapsed="false">
      <c r="B5" s="147" t="n">
        <v>0.3</v>
      </c>
      <c r="C5" s="148" t="n">
        <v>0.009</v>
      </c>
      <c r="D5" s="147" t="n">
        <v>0.3</v>
      </c>
      <c r="E5" s="148" t="n">
        <v>0.017</v>
      </c>
      <c r="F5" s="147" t="n">
        <v>0.3</v>
      </c>
      <c r="G5" s="148" t="n">
        <v>0.024</v>
      </c>
      <c r="H5" s="147" t="n">
        <v>0.3</v>
      </c>
      <c r="I5" s="148" t="n">
        <v>0.031</v>
      </c>
      <c r="J5" s="147" t="n">
        <v>0.3</v>
      </c>
      <c r="K5" s="148" t="n">
        <v>0.036</v>
      </c>
      <c r="L5" s="147" t="n">
        <v>0.3</v>
      </c>
      <c r="M5" s="148" t="n">
        <v>0.041</v>
      </c>
      <c r="N5" s="147" t="n">
        <v>0.3</v>
      </c>
      <c r="O5" s="148" t="n">
        <v>0.044</v>
      </c>
      <c r="P5" s="147" t="n">
        <v>0.3</v>
      </c>
      <c r="Q5" s="148" t="n">
        <v>0.047</v>
      </c>
      <c r="R5" s="147" t="n">
        <v>0.3</v>
      </c>
      <c r="S5" s="148" t="n">
        <v>0.05</v>
      </c>
      <c r="T5" s="147" t="n">
        <v>0.3</v>
      </c>
      <c r="U5" s="148" t="n">
        <v>0.052</v>
      </c>
      <c r="V5" s="147" t="n">
        <v>0.3</v>
      </c>
      <c r="W5" s="148" t="n">
        <v>0.055</v>
      </c>
      <c r="X5" s="147" t="n">
        <v>0.3</v>
      </c>
      <c r="Y5" s="148" t="n">
        <v>0.057</v>
      </c>
      <c r="Z5" s="147" t="n">
        <v>0.3</v>
      </c>
      <c r="AA5" s="148" t="n">
        <v>0.058</v>
      </c>
      <c r="AB5" s="147" t="n">
        <v>0.3</v>
      </c>
      <c r="AC5" s="148" t="n">
        <v>0.059</v>
      </c>
      <c r="AD5" s="147" t="n">
        <v>0.3</v>
      </c>
      <c r="AE5" s="148" t="n">
        <v>0.06</v>
      </c>
      <c r="AF5" s="147" t="n">
        <v>0.3</v>
      </c>
      <c r="AG5" s="148" t="n">
        <v>0.061</v>
      </c>
      <c r="AH5" s="147" t="n">
        <v>0.3</v>
      </c>
      <c r="AI5" s="148" t="n">
        <v>0.062</v>
      </c>
      <c r="AJ5" s="147" t="n">
        <v>0.3</v>
      </c>
      <c r="AK5" s="148" t="n">
        <v>0.063</v>
      </c>
      <c r="AL5" s="147" t="n">
        <v>0.3</v>
      </c>
      <c r="AM5" s="148" t="n">
        <v>0.063</v>
      </c>
      <c r="AN5" s="147" t="n">
        <v>0.3</v>
      </c>
      <c r="AO5" s="148" t="n">
        <v>0.063</v>
      </c>
      <c r="AP5" s="147" t="n">
        <v>0.3</v>
      </c>
      <c r="AQ5" s="148" t="n">
        <v>0.064</v>
      </c>
      <c r="AR5" s="147" t="n">
        <v>0.3</v>
      </c>
      <c r="AS5" s="148" t="n">
        <v>0.064</v>
      </c>
      <c r="AT5" s="147" t="n">
        <v>0.3</v>
      </c>
      <c r="AU5" s="148" t="n">
        <v>0.064</v>
      </c>
    </row>
    <row r="6" customFormat="false" ht="15" hidden="false" customHeight="false" outlineLevel="0" collapsed="false">
      <c r="B6" s="147" t="n">
        <v>0.4</v>
      </c>
      <c r="C6" s="148" t="n">
        <v>0.011</v>
      </c>
      <c r="D6" s="147" t="n">
        <v>0.4</v>
      </c>
      <c r="E6" s="148" t="n">
        <v>0.021</v>
      </c>
      <c r="F6" s="147" t="n">
        <v>0.4</v>
      </c>
      <c r="G6" s="148" t="n">
        <v>0.031</v>
      </c>
      <c r="H6" s="147" t="n">
        <v>0.4</v>
      </c>
      <c r="I6" s="148" t="n">
        <v>0.039</v>
      </c>
      <c r="J6" s="147" t="n">
        <v>0.4</v>
      </c>
      <c r="K6" s="148" t="n">
        <v>0.046</v>
      </c>
      <c r="L6" s="147" t="n">
        <v>0.4</v>
      </c>
      <c r="M6" s="148" t="n">
        <v>0.052</v>
      </c>
      <c r="N6" s="147" t="n">
        <v>0.4</v>
      </c>
      <c r="O6" s="148" t="n">
        <v>0.056</v>
      </c>
      <c r="P6" s="147" t="n">
        <v>0.4</v>
      </c>
      <c r="Q6" s="148" t="n">
        <v>0.06</v>
      </c>
      <c r="R6" s="147" t="n">
        <v>0.4</v>
      </c>
      <c r="S6" s="148" t="n">
        <v>0.063</v>
      </c>
      <c r="T6" s="147" t="n">
        <v>0.4</v>
      </c>
      <c r="U6" s="148" t="n">
        <v>0.066</v>
      </c>
      <c r="V6" s="147" t="n">
        <v>0.4</v>
      </c>
      <c r="W6" s="148" t="n">
        <v>0.07</v>
      </c>
      <c r="X6" s="147" t="n">
        <v>0.4</v>
      </c>
      <c r="Y6" s="148" t="n">
        <v>0.072</v>
      </c>
      <c r="Z6" s="147" t="n">
        <v>0.4</v>
      </c>
      <c r="AA6" s="148" t="n">
        <v>0.074</v>
      </c>
      <c r="AB6" s="147" t="n">
        <v>0.4</v>
      </c>
      <c r="AC6" s="148" t="n">
        <v>0.076</v>
      </c>
      <c r="AD6" s="147" t="n">
        <v>0.4</v>
      </c>
      <c r="AE6" s="148" t="n">
        <v>0.077</v>
      </c>
      <c r="AF6" s="147" t="n">
        <v>0.4</v>
      </c>
      <c r="AG6" s="148" t="n">
        <v>0.079</v>
      </c>
      <c r="AH6" s="147" t="n">
        <v>0.4</v>
      </c>
      <c r="AI6" s="148" t="n">
        <v>0.08</v>
      </c>
      <c r="AJ6" s="147" t="n">
        <v>0.4</v>
      </c>
      <c r="AK6" s="148" t="n">
        <v>0.081</v>
      </c>
      <c r="AL6" s="147" t="n">
        <v>0.4</v>
      </c>
      <c r="AM6" s="148" t="n">
        <v>0.081</v>
      </c>
      <c r="AN6" s="147" t="n">
        <v>0.4</v>
      </c>
      <c r="AO6" s="148" t="n">
        <v>0.081</v>
      </c>
      <c r="AP6" s="147" t="n">
        <v>0.4</v>
      </c>
      <c r="AQ6" s="148" t="n">
        <v>0.082</v>
      </c>
      <c r="AR6" s="147" t="n">
        <v>0.4</v>
      </c>
      <c r="AS6" s="148" t="n">
        <v>0.082</v>
      </c>
      <c r="AT6" s="147" t="n">
        <v>0.4</v>
      </c>
      <c r="AU6" s="148" t="n">
        <v>0.082</v>
      </c>
    </row>
    <row r="7" customFormat="false" ht="15" hidden="false" customHeight="false" outlineLevel="0" collapsed="false">
      <c r="B7" s="147" t="n">
        <v>0.5</v>
      </c>
      <c r="C7" s="148" t="n">
        <v>0.013</v>
      </c>
      <c r="D7" s="147" t="n">
        <v>0.5</v>
      </c>
      <c r="E7" s="148" t="n">
        <v>0.025</v>
      </c>
      <c r="F7" s="147" t="n">
        <v>0.5</v>
      </c>
      <c r="G7" s="148" t="n">
        <v>0.036</v>
      </c>
      <c r="H7" s="147" t="n">
        <v>0.5</v>
      </c>
      <c r="I7" s="148" t="n">
        <v>0.046</v>
      </c>
      <c r="J7" s="147" t="n">
        <v>0.5</v>
      </c>
      <c r="K7" s="148" t="n">
        <v>0.054</v>
      </c>
      <c r="L7" s="147" t="n">
        <v>0.5</v>
      </c>
      <c r="M7" s="148" t="n">
        <v>0.061</v>
      </c>
      <c r="N7" s="147" t="n">
        <v>0.5</v>
      </c>
      <c r="O7" s="148" t="n">
        <v>0.067</v>
      </c>
      <c r="P7" s="147" t="n">
        <v>0.5</v>
      </c>
      <c r="Q7" s="148" t="n">
        <v>0.071</v>
      </c>
      <c r="R7" s="147" t="n">
        <v>0.5</v>
      </c>
      <c r="S7" s="148" t="n">
        <v>0.075</v>
      </c>
      <c r="T7" s="147" t="n">
        <v>0.5</v>
      </c>
      <c r="U7" s="148" t="n">
        <v>0.078</v>
      </c>
      <c r="V7" s="147" t="n">
        <v>0.5</v>
      </c>
      <c r="W7" s="148" t="n">
        <v>0.083</v>
      </c>
      <c r="X7" s="147" t="n">
        <v>0.5</v>
      </c>
      <c r="Y7" s="148" t="n">
        <v>0.086</v>
      </c>
      <c r="Z7" s="147" t="n">
        <v>0.5</v>
      </c>
      <c r="AA7" s="148" t="n">
        <v>0.089</v>
      </c>
      <c r="AB7" s="147" t="n">
        <v>0.5</v>
      </c>
      <c r="AC7" s="148" t="n">
        <v>0.09</v>
      </c>
      <c r="AD7" s="147" t="n">
        <v>0.5</v>
      </c>
      <c r="AE7" s="148" t="n">
        <v>0.092</v>
      </c>
      <c r="AF7" s="147" t="n">
        <v>0.5</v>
      </c>
      <c r="AG7" s="148" t="n">
        <v>0.094</v>
      </c>
      <c r="AH7" s="147" t="n">
        <v>0.5</v>
      </c>
      <c r="AI7" s="148" t="n">
        <v>0.095</v>
      </c>
      <c r="AJ7" s="147" t="n">
        <v>0.5</v>
      </c>
      <c r="AK7" s="148" t="n">
        <v>0.096</v>
      </c>
      <c r="AL7" s="147" t="n">
        <v>0.5</v>
      </c>
      <c r="AM7" s="148" t="n">
        <v>0.097</v>
      </c>
      <c r="AN7" s="147" t="n">
        <v>0.5</v>
      </c>
      <c r="AO7" s="148" t="n">
        <v>0.097</v>
      </c>
      <c r="AP7" s="147" t="n">
        <v>0.5</v>
      </c>
      <c r="AQ7" s="148" t="n">
        <v>0.098</v>
      </c>
      <c r="AR7" s="147" t="n">
        <v>0.5</v>
      </c>
      <c r="AS7" s="148" t="n">
        <v>0.098</v>
      </c>
      <c r="AT7" s="147" t="n">
        <v>0.5</v>
      </c>
      <c r="AU7" s="148" t="n">
        <v>0.098</v>
      </c>
    </row>
    <row r="8" customFormat="false" ht="15" hidden="false" customHeight="false" outlineLevel="0" collapsed="false">
      <c r="B8" s="147" t="n">
        <v>0.6</v>
      </c>
      <c r="C8" s="148" t="n">
        <v>0.014</v>
      </c>
      <c r="D8" s="147" t="n">
        <v>0.6</v>
      </c>
      <c r="E8" s="148" t="n">
        <v>0.028</v>
      </c>
      <c r="F8" s="147" t="n">
        <v>0.6</v>
      </c>
      <c r="G8" s="148" t="n">
        <v>0.041</v>
      </c>
      <c r="H8" s="147" t="n">
        <v>0.6</v>
      </c>
      <c r="I8" s="148" t="n">
        <v>0.052</v>
      </c>
      <c r="J8" s="147" t="n">
        <v>0.6</v>
      </c>
      <c r="K8" s="148" t="n">
        <v>0.061</v>
      </c>
      <c r="L8" s="147" t="n">
        <v>0.6</v>
      </c>
      <c r="M8" s="148" t="n">
        <v>0.069</v>
      </c>
      <c r="N8" s="147" t="n">
        <v>0.6</v>
      </c>
      <c r="O8" s="148" t="n">
        <v>0.075</v>
      </c>
      <c r="P8" s="147" t="n">
        <v>0.6</v>
      </c>
      <c r="Q8" s="148" t="n">
        <v>0.081</v>
      </c>
      <c r="R8" s="147" t="n">
        <v>0.6</v>
      </c>
      <c r="S8" s="148" t="n">
        <v>0.085</v>
      </c>
      <c r="T8" s="147" t="n">
        <v>0.6</v>
      </c>
      <c r="U8" s="148" t="n">
        <v>0.089</v>
      </c>
      <c r="V8" s="147" t="n">
        <v>0.6</v>
      </c>
      <c r="W8" s="148" t="n">
        <v>0.094</v>
      </c>
      <c r="X8" s="147" t="n">
        <v>0.6</v>
      </c>
      <c r="Y8" s="148" t="n">
        <v>0.098</v>
      </c>
      <c r="Z8" s="147" t="n">
        <v>0.6</v>
      </c>
      <c r="AA8" s="148" t="n">
        <v>0.101</v>
      </c>
      <c r="AB8" s="147" t="n">
        <v>0.6</v>
      </c>
      <c r="AC8" s="148" t="n">
        <v>0.103</v>
      </c>
      <c r="AD8" s="147" t="n">
        <v>0.6</v>
      </c>
      <c r="AE8" s="148" t="n">
        <v>0.104</v>
      </c>
      <c r="AF8" s="147" t="n">
        <v>0.6</v>
      </c>
      <c r="AG8" s="148" t="n">
        <v>0.107</v>
      </c>
      <c r="AH8" s="147" t="n">
        <v>0.6</v>
      </c>
      <c r="AI8" s="148" t="n">
        <v>0.108</v>
      </c>
      <c r="AJ8" s="147" t="n">
        <v>0.6</v>
      </c>
      <c r="AK8" s="148" t="n">
        <v>0.11</v>
      </c>
      <c r="AL8" s="147" t="n">
        <v>0.6</v>
      </c>
      <c r="AM8" s="148" t="n">
        <v>0.111</v>
      </c>
      <c r="AN8" s="147" t="n">
        <v>0.6</v>
      </c>
      <c r="AO8" s="148" t="n">
        <v>0.111</v>
      </c>
      <c r="AP8" s="147" t="n">
        <v>0.6</v>
      </c>
      <c r="AQ8" s="148" t="n">
        <v>0.111</v>
      </c>
      <c r="AR8" s="147" t="n">
        <v>0.6</v>
      </c>
      <c r="AS8" s="148" t="n">
        <v>0.112</v>
      </c>
      <c r="AT8" s="147" t="n">
        <v>0.6</v>
      </c>
      <c r="AU8" s="148" t="n">
        <v>0.112</v>
      </c>
    </row>
    <row r="9" customFormat="false" ht="15" hidden="false" customHeight="false" outlineLevel="0" collapsed="false">
      <c r="B9" s="147" t="n">
        <v>0.7</v>
      </c>
      <c r="C9" s="148" t="n">
        <v>0.016</v>
      </c>
      <c r="D9" s="147" t="n">
        <v>0.7</v>
      </c>
      <c r="E9" s="148" t="n">
        <v>0.031</v>
      </c>
      <c r="F9" s="147" t="n">
        <v>0.7</v>
      </c>
      <c r="G9" s="148" t="n">
        <v>0.044</v>
      </c>
      <c r="H9" s="147" t="n">
        <v>0.7</v>
      </c>
      <c r="I9" s="148" t="n">
        <v>0.056</v>
      </c>
      <c r="J9" s="147" t="n">
        <v>0.7</v>
      </c>
      <c r="K9" s="148" t="n">
        <v>0.067</v>
      </c>
      <c r="L9" s="147" t="n">
        <v>0.7</v>
      </c>
      <c r="M9" s="148" t="n">
        <v>0.075</v>
      </c>
      <c r="N9" s="147" t="n">
        <v>0.7</v>
      </c>
      <c r="O9" s="148" t="n">
        <v>0.082</v>
      </c>
      <c r="P9" s="147" t="n">
        <v>0.7</v>
      </c>
      <c r="Q9" s="148" t="n">
        <v>0.088</v>
      </c>
      <c r="R9" s="147" t="n">
        <v>0.7</v>
      </c>
      <c r="S9" s="148" t="n">
        <v>0.093</v>
      </c>
      <c r="T9" s="147" t="n">
        <v>0.7</v>
      </c>
      <c r="U9" s="148" t="n">
        <v>0.097</v>
      </c>
      <c r="V9" s="147" t="n">
        <v>0.7</v>
      </c>
      <c r="W9" s="148" t="n">
        <v>0.104</v>
      </c>
      <c r="X9" s="147" t="n">
        <v>0.7</v>
      </c>
      <c r="Y9" s="148" t="n">
        <v>0.108</v>
      </c>
      <c r="Z9" s="147" t="n">
        <v>0.7</v>
      </c>
      <c r="AA9" s="148" t="n">
        <v>0.111</v>
      </c>
      <c r="AB9" s="147" t="n">
        <v>0.7</v>
      </c>
      <c r="AC9" s="148" t="n">
        <v>0.114</v>
      </c>
      <c r="AD9" s="147" t="n">
        <v>0.7</v>
      </c>
      <c r="AE9" s="148" t="n">
        <v>0.115</v>
      </c>
      <c r="AF9" s="147" t="n">
        <v>0.7</v>
      </c>
      <c r="AG9" s="148" t="n">
        <v>0.118</v>
      </c>
      <c r="AH9" s="147" t="n">
        <v>0.7</v>
      </c>
      <c r="AI9" s="148" t="n">
        <v>0.12</v>
      </c>
      <c r="AJ9" s="147" t="n">
        <v>0.7</v>
      </c>
      <c r="AK9" s="148" t="n">
        <v>0.122</v>
      </c>
      <c r="AL9" s="147" t="n">
        <v>0.7</v>
      </c>
      <c r="AM9" s="148" t="n">
        <v>0.123</v>
      </c>
      <c r="AN9" s="147" t="n">
        <v>0.7</v>
      </c>
      <c r="AO9" s="148" t="n">
        <v>0.123</v>
      </c>
      <c r="AP9" s="147" t="n">
        <v>0.7</v>
      </c>
      <c r="AQ9" s="148" t="n">
        <v>0.124</v>
      </c>
      <c r="AR9" s="147" t="n">
        <v>0.7</v>
      </c>
      <c r="AS9" s="148" t="n">
        <v>0.124</v>
      </c>
      <c r="AT9" s="147" t="n">
        <v>0.7</v>
      </c>
      <c r="AU9" s="148" t="n">
        <v>0.124</v>
      </c>
    </row>
    <row r="10" customFormat="false" ht="15" hidden="false" customHeight="false" outlineLevel="0" collapsed="false">
      <c r="B10" s="147" t="n">
        <v>0.8</v>
      </c>
      <c r="C10" s="148" t="n">
        <v>0.017</v>
      </c>
      <c r="D10" s="147" t="n">
        <v>0.8</v>
      </c>
      <c r="E10" s="148" t="n">
        <v>0.033</v>
      </c>
      <c r="F10" s="147" t="n">
        <v>0.8</v>
      </c>
      <c r="G10" s="148" t="n">
        <v>0.047</v>
      </c>
      <c r="H10" s="147" t="n">
        <v>0.8</v>
      </c>
      <c r="I10" s="148" t="n">
        <v>0.06</v>
      </c>
      <c r="J10" s="147" t="n">
        <v>0.8</v>
      </c>
      <c r="K10" s="148" t="n">
        <v>0.071</v>
      </c>
      <c r="L10" s="147" t="n">
        <v>0.8</v>
      </c>
      <c r="M10" s="148" t="n">
        <v>0.081</v>
      </c>
      <c r="N10" s="147" t="n">
        <v>0.8</v>
      </c>
      <c r="O10" s="148" t="n">
        <v>0.088</v>
      </c>
      <c r="P10" s="147" t="n">
        <v>0.8</v>
      </c>
      <c r="Q10" s="148" t="n">
        <v>0.095</v>
      </c>
      <c r="R10" s="147" t="n">
        <v>0.8</v>
      </c>
      <c r="S10" s="148" t="n">
        <v>0.1</v>
      </c>
      <c r="T10" s="147" t="n">
        <v>0.8</v>
      </c>
      <c r="U10" s="148" t="n">
        <v>0.105</v>
      </c>
      <c r="V10" s="147" t="n">
        <v>0.8</v>
      </c>
      <c r="W10" s="148" t="n">
        <v>0.112</v>
      </c>
      <c r="X10" s="147" t="n">
        <v>0.8</v>
      </c>
      <c r="Y10" s="148" t="n">
        <v>0.117</v>
      </c>
      <c r="Z10" s="147" t="n">
        <v>0.8</v>
      </c>
      <c r="AA10" s="148" t="n">
        <v>0.12</v>
      </c>
      <c r="AB10" s="147" t="n">
        <v>0.8</v>
      </c>
      <c r="AC10" s="148" t="n">
        <v>0.123</v>
      </c>
      <c r="AD10" s="147" t="n">
        <v>0.8</v>
      </c>
      <c r="AE10" s="148" t="n">
        <v>0.125</v>
      </c>
      <c r="AF10" s="147" t="n">
        <v>0.8</v>
      </c>
      <c r="AG10" s="148" t="n">
        <v>0.128</v>
      </c>
      <c r="AH10" s="147" t="n">
        <v>0.8</v>
      </c>
      <c r="AI10" s="148" t="n">
        <v>0.13</v>
      </c>
      <c r="AJ10" s="147" t="n">
        <v>0.8</v>
      </c>
      <c r="AK10" s="148" t="n">
        <v>0.132</v>
      </c>
      <c r="AL10" s="147" t="n">
        <v>0.8</v>
      </c>
      <c r="AM10" s="148" t="n">
        <v>0.133</v>
      </c>
      <c r="AN10" s="147" t="n">
        <v>0.8</v>
      </c>
      <c r="AO10" s="148" t="n">
        <v>0.134</v>
      </c>
      <c r="AP10" s="147" t="n">
        <v>0.8</v>
      </c>
      <c r="AQ10" s="148" t="n">
        <v>0.134</v>
      </c>
      <c r="AR10" s="147" t="n">
        <v>0.8</v>
      </c>
      <c r="AS10" s="148" t="n">
        <v>0.134</v>
      </c>
      <c r="AT10" s="147" t="n">
        <v>0.8</v>
      </c>
      <c r="AU10" s="148" t="n">
        <v>0.135</v>
      </c>
    </row>
    <row r="11" customFormat="false" ht="15" hidden="false" customHeight="false" outlineLevel="0" collapsed="false">
      <c r="B11" s="147" t="n">
        <v>0.9</v>
      </c>
      <c r="C11" s="148" t="n">
        <v>0.018</v>
      </c>
      <c r="D11" s="147" t="n">
        <v>0.9</v>
      </c>
      <c r="E11" s="148" t="n">
        <v>0.034</v>
      </c>
      <c r="F11" s="147" t="n">
        <v>0.9</v>
      </c>
      <c r="G11" s="148" t="n">
        <v>0.05</v>
      </c>
      <c r="H11" s="147" t="n">
        <v>0.9</v>
      </c>
      <c r="I11" s="148" t="n">
        <v>0.063</v>
      </c>
      <c r="J11" s="147" t="n">
        <v>0.9</v>
      </c>
      <c r="K11" s="148" t="n">
        <v>0.075</v>
      </c>
      <c r="L11" s="147" t="n">
        <v>0.9</v>
      </c>
      <c r="M11" s="148" t="n">
        <v>0.085</v>
      </c>
      <c r="N11" s="147" t="n">
        <v>0.9</v>
      </c>
      <c r="O11" s="148" t="n">
        <v>0.093</v>
      </c>
      <c r="P11" s="147" t="n">
        <v>0.9</v>
      </c>
      <c r="Q11" s="148" t="n">
        <v>0.1</v>
      </c>
      <c r="R11" s="147" t="n">
        <v>0.9</v>
      </c>
      <c r="S11" s="148" t="n">
        <v>0.106</v>
      </c>
      <c r="T11" s="147" t="n">
        <v>0.9</v>
      </c>
      <c r="U11" s="148" t="n">
        <v>0.11</v>
      </c>
      <c r="V11" s="147" t="n">
        <v>0.9</v>
      </c>
      <c r="W11" s="148" t="n">
        <v>0.118</v>
      </c>
      <c r="X11" s="147" t="n">
        <v>0.9</v>
      </c>
      <c r="Y11" s="148" t="n">
        <v>0.124</v>
      </c>
      <c r="Z11" s="147" t="n">
        <v>0.9</v>
      </c>
      <c r="AA11" s="148" t="n">
        <v>0.128</v>
      </c>
      <c r="AB11" s="147" t="n">
        <v>0.9</v>
      </c>
      <c r="AC11" s="148" t="n">
        <v>0.131</v>
      </c>
      <c r="AD11" s="147" t="n">
        <v>0.9</v>
      </c>
      <c r="AE11" s="148" t="n">
        <v>0.133</v>
      </c>
      <c r="AF11" s="147" t="n">
        <v>0.9</v>
      </c>
      <c r="AG11" s="148" t="n">
        <v>0.137</v>
      </c>
      <c r="AH11" s="147" t="n">
        <v>0.9</v>
      </c>
      <c r="AI11" s="148" t="n">
        <v>0.139</v>
      </c>
      <c r="AJ11" s="147" t="n">
        <v>0.9</v>
      </c>
      <c r="AK11" s="148" t="n">
        <v>0.141</v>
      </c>
      <c r="AL11" s="147" t="n">
        <v>0.9</v>
      </c>
      <c r="AM11" s="148" t="n">
        <v>0.142</v>
      </c>
      <c r="AN11" s="147" t="n">
        <v>0.9</v>
      </c>
      <c r="AO11" s="148" t="n">
        <v>0.143</v>
      </c>
      <c r="AP11" s="147" t="n">
        <v>0.9</v>
      </c>
      <c r="AQ11" s="148" t="n">
        <v>0.143</v>
      </c>
      <c r="AR11" s="147" t="n">
        <v>0.9</v>
      </c>
      <c r="AS11" s="148" t="n">
        <v>0.144</v>
      </c>
      <c r="AT11" s="147" t="n">
        <v>0.9</v>
      </c>
      <c r="AU11" s="148" t="n">
        <v>0.144</v>
      </c>
    </row>
    <row r="12" customFormat="false" ht="15" hidden="false" customHeight="false" outlineLevel="0" collapsed="false">
      <c r="B12" s="147" t="n">
        <v>1</v>
      </c>
      <c r="C12" s="148" t="n">
        <v>0.018</v>
      </c>
      <c r="D12" s="147" t="n">
        <v>1</v>
      </c>
      <c r="E12" s="148" t="n">
        <v>0.036</v>
      </c>
      <c r="F12" s="147" t="n">
        <v>1</v>
      </c>
      <c r="G12" s="148" t="n">
        <v>0.052</v>
      </c>
      <c r="H12" s="147" t="n">
        <v>1</v>
      </c>
      <c r="I12" s="148" t="n">
        <v>0.066</v>
      </c>
      <c r="J12" s="147" t="n">
        <v>1</v>
      </c>
      <c r="K12" s="148" t="n">
        <v>0.078</v>
      </c>
      <c r="L12" s="147" t="n">
        <v>1</v>
      </c>
      <c r="M12" s="148" t="n">
        <v>0.089</v>
      </c>
      <c r="N12" s="147" t="n">
        <v>1</v>
      </c>
      <c r="O12" s="148" t="n">
        <v>0.097</v>
      </c>
      <c r="P12" s="147" t="n">
        <v>1</v>
      </c>
      <c r="Q12" s="148" t="n">
        <v>0.105</v>
      </c>
      <c r="R12" s="147" t="n">
        <v>1</v>
      </c>
      <c r="S12" s="148" t="n">
        <v>0.111</v>
      </c>
      <c r="T12" s="147" t="n">
        <v>1</v>
      </c>
      <c r="U12" s="148" t="n">
        <v>0.116</v>
      </c>
      <c r="V12" s="147" t="n">
        <v>1</v>
      </c>
      <c r="W12" s="148" t="n">
        <v>0.124</v>
      </c>
      <c r="X12" s="147" t="n">
        <v>1</v>
      </c>
      <c r="Y12" s="148" t="n">
        <v>0.13</v>
      </c>
      <c r="Z12" s="147" t="n">
        <v>1</v>
      </c>
      <c r="AA12" s="148" t="n">
        <v>0.134</v>
      </c>
      <c r="AB12" s="147" t="n">
        <v>1</v>
      </c>
      <c r="AC12" s="148" t="n">
        <v>0.137</v>
      </c>
      <c r="AD12" s="147" t="n">
        <v>1</v>
      </c>
      <c r="AE12" s="148" t="n">
        <v>0.14</v>
      </c>
      <c r="AF12" s="147" t="n">
        <v>1</v>
      </c>
      <c r="AG12" s="148" t="n">
        <v>0.144</v>
      </c>
      <c r="AH12" s="147" t="n">
        <v>1</v>
      </c>
      <c r="AI12" s="148" t="n">
        <v>0.146</v>
      </c>
      <c r="AJ12" s="147" t="n">
        <v>1</v>
      </c>
      <c r="AK12" s="148" t="n">
        <v>0.149</v>
      </c>
      <c r="AL12" s="147" t="n">
        <v>1</v>
      </c>
      <c r="AM12" s="148" t="n">
        <v>0.15</v>
      </c>
      <c r="AN12" s="147" t="n">
        <v>1</v>
      </c>
      <c r="AO12" s="148" t="n">
        <v>0.151</v>
      </c>
      <c r="AP12" s="147" t="n">
        <v>1</v>
      </c>
      <c r="AQ12" s="148" t="n">
        <v>0.151</v>
      </c>
      <c r="AR12" s="147" t="n">
        <v>1</v>
      </c>
      <c r="AS12" s="148" t="n">
        <v>0.151</v>
      </c>
      <c r="AT12" s="147" t="n">
        <v>1</v>
      </c>
      <c r="AU12" s="148" t="n">
        <v>0.152</v>
      </c>
    </row>
    <row r="13" customFormat="false" ht="15" hidden="false" customHeight="false" outlineLevel="0" collapsed="false">
      <c r="B13" s="147" t="n">
        <v>1.2</v>
      </c>
      <c r="C13" s="148" t="n">
        <v>0.019</v>
      </c>
      <c r="D13" s="147" t="n">
        <v>1.2</v>
      </c>
      <c r="E13" s="148" t="n">
        <v>0.038</v>
      </c>
      <c r="F13" s="147" t="n">
        <v>1.2</v>
      </c>
      <c r="G13" s="148" t="n">
        <v>0.055</v>
      </c>
      <c r="H13" s="147" t="n">
        <v>1.2</v>
      </c>
      <c r="I13" s="148" t="n">
        <v>0.07</v>
      </c>
      <c r="J13" s="147" t="n">
        <v>1.2</v>
      </c>
      <c r="K13" s="148" t="n">
        <v>0.083</v>
      </c>
      <c r="L13" s="147" t="n">
        <v>1.2</v>
      </c>
      <c r="M13" s="148" t="n">
        <v>0.094</v>
      </c>
      <c r="N13" s="147" t="n">
        <v>1.2</v>
      </c>
      <c r="O13" s="148" t="n">
        <v>0.104</v>
      </c>
      <c r="P13" s="147" t="n">
        <v>1.2</v>
      </c>
      <c r="Q13" s="148" t="n">
        <v>0.112</v>
      </c>
      <c r="R13" s="147" t="n">
        <v>1.2</v>
      </c>
      <c r="S13" s="148" t="n">
        <v>0.118</v>
      </c>
      <c r="T13" s="147" t="n">
        <v>1.2</v>
      </c>
      <c r="U13" s="148" t="n">
        <v>0.124</v>
      </c>
      <c r="V13" s="147" t="n">
        <v>1.2</v>
      </c>
      <c r="W13" s="148" t="n">
        <v>0.133</v>
      </c>
      <c r="X13" s="147" t="n">
        <v>1.2</v>
      </c>
      <c r="Y13" s="148" t="n">
        <v>0.14</v>
      </c>
      <c r="Z13" s="147" t="n">
        <v>1.2</v>
      </c>
      <c r="AA13" s="148" t="n">
        <v>0.144</v>
      </c>
      <c r="AB13" s="147" t="n">
        <v>1.2</v>
      </c>
      <c r="AC13" s="148" t="n">
        <v>0.148</v>
      </c>
      <c r="AD13" s="147" t="n">
        <v>1.2</v>
      </c>
      <c r="AE13" s="148" t="n">
        <v>0.151</v>
      </c>
      <c r="AF13" s="147" t="n">
        <v>1.2</v>
      </c>
      <c r="AG13" s="148" t="n">
        <v>0.156</v>
      </c>
      <c r="AH13" s="147" t="n">
        <v>1.2</v>
      </c>
      <c r="AI13" s="148" t="n">
        <v>0.158</v>
      </c>
      <c r="AJ13" s="147" t="n">
        <v>1.2</v>
      </c>
      <c r="AK13" s="148" t="n">
        <v>0.161</v>
      </c>
      <c r="AL13" s="147" t="n">
        <v>1.2</v>
      </c>
      <c r="AM13" s="148" t="n">
        <v>0.163</v>
      </c>
      <c r="AN13" s="147" t="n">
        <v>1.2</v>
      </c>
      <c r="AO13" s="148" t="n">
        <v>0.163</v>
      </c>
      <c r="AP13" s="147" t="n">
        <v>1.2</v>
      </c>
      <c r="AQ13" s="148" t="n">
        <v>0.164</v>
      </c>
      <c r="AR13" s="147" t="n">
        <v>1.2</v>
      </c>
      <c r="AS13" s="148" t="n">
        <v>0.165</v>
      </c>
      <c r="AT13" s="147" t="n">
        <v>1.2</v>
      </c>
      <c r="AU13" s="148" t="n">
        <v>0.165</v>
      </c>
    </row>
    <row r="14" customFormat="false" ht="15" hidden="false" customHeight="false" outlineLevel="0" collapsed="false">
      <c r="B14" s="147" t="n">
        <v>1.4</v>
      </c>
      <c r="C14" s="148" t="n">
        <v>0.02</v>
      </c>
      <c r="D14" s="147" t="n">
        <v>1.4</v>
      </c>
      <c r="E14" s="148" t="n">
        <v>0.039</v>
      </c>
      <c r="F14" s="147" t="n">
        <v>1.4</v>
      </c>
      <c r="G14" s="148" t="n">
        <v>0.057</v>
      </c>
      <c r="H14" s="147" t="n">
        <v>1.4</v>
      </c>
      <c r="I14" s="148" t="n">
        <v>0.072</v>
      </c>
      <c r="J14" s="147" t="n">
        <v>1.4</v>
      </c>
      <c r="K14" s="148" t="n">
        <v>0.086</v>
      </c>
      <c r="L14" s="147" t="n">
        <v>1.4</v>
      </c>
      <c r="M14" s="148" t="n">
        <v>0.098</v>
      </c>
      <c r="N14" s="147" t="n">
        <v>1.4</v>
      </c>
      <c r="O14" s="148" t="n">
        <v>0.108</v>
      </c>
      <c r="P14" s="147" t="n">
        <v>1.4</v>
      </c>
      <c r="Q14" s="148" t="n">
        <v>0.117</v>
      </c>
      <c r="R14" s="147" t="n">
        <v>1.4</v>
      </c>
      <c r="S14" s="148" t="n">
        <v>0.124</v>
      </c>
      <c r="T14" s="147" t="n">
        <v>1.4</v>
      </c>
      <c r="U14" s="148" t="n">
        <v>0.13</v>
      </c>
      <c r="V14" s="147" t="n">
        <v>1.4</v>
      </c>
      <c r="W14" s="148" t="n">
        <v>0.14</v>
      </c>
      <c r="X14" s="147" t="n">
        <v>1.4</v>
      </c>
      <c r="Y14" s="148" t="n">
        <v>0.147</v>
      </c>
      <c r="Z14" s="147" t="n">
        <v>1.4</v>
      </c>
      <c r="AA14" s="148" t="n">
        <v>0.152</v>
      </c>
      <c r="AB14" s="147" t="n">
        <v>1.4</v>
      </c>
      <c r="AC14" s="148" t="n">
        <v>0.156</v>
      </c>
      <c r="AD14" s="147" t="n">
        <v>1.4</v>
      </c>
      <c r="AE14" s="148" t="n">
        <v>0.159</v>
      </c>
      <c r="AF14" s="147" t="n">
        <v>1.4</v>
      </c>
      <c r="AG14" s="148" t="n">
        <v>0.164</v>
      </c>
      <c r="AH14" s="147" t="n">
        <v>1.4</v>
      </c>
      <c r="AI14" s="148" t="n">
        <v>0.168</v>
      </c>
      <c r="AJ14" s="147" t="n">
        <v>1.4</v>
      </c>
      <c r="AK14" s="148" t="n">
        <v>0.171</v>
      </c>
      <c r="AL14" s="147" t="n">
        <v>1.4</v>
      </c>
      <c r="AM14" s="148" t="n">
        <v>0.173</v>
      </c>
      <c r="AN14" s="147" t="n">
        <v>1.4</v>
      </c>
      <c r="AO14" s="148" t="n">
        <v>0.173</v>
      </c>
      <c r="AP14" s="147" t="n">
        <v>1.4</v>
      </c>
      <c r="AQ14" s="148" t="n">
        <v>0.174</v>
      </c>
      <c r="AR14" s="147" t="n">
        <v>1.4</v>
      </c>
      <c r="AS14" s="148" t="n">
        <v>0.175</v>
      </c>
      <c r="AT14" s="147" t="n">
        <v>1.4</v>
      </c>
      <c r="AU14" s="148" t="n">
        <v>0.176</v>
      </c>
    </row>
    <row r="15" customFormat="false" ht="15" hidden="false" customHeight="false" outlineLevel="0" collapsed="false">
      <c r="B15" s="147" t="n">
        <v>1.6</v>
      </c>
      <c r="C15" s="148" t="n">
        <v>0.02</v>
      </c>
      <c r="D15" s="147" t="n">
        <v>1.6</v>
      </c>
      <c r="E15" s="148" t="n">
        <v>0.04</v>
      </c>
      <c r="F15" s="147" t="n">
        <v>1.6</v>
      </c>
      <c r="G15" s="148" t="n">
        <v>0.058</v>
      </c>
      <c r="H15" s="147" t="n">
        <v>1.6</v>
      </c>
      <c r="I15" s="148" t="n">
        <v>0.074</v>
      </c>
      <c r="J15" s="147" t="n">
        <v>1.6</v>
      </c>
      <c r="K15" s="148" t="n">
        <v>0.089</v>
      </c>
      <c r="L15" s="147" t="n">
        <v>1.6</v>
      </c>
      <c r="M15" s="148" t="n">
        <v>0.101</v>
      </c>
      <c r="N15" s="147" t="n">
        <v>1.6</v>
      </c>
      <c r="O15" s="148" t="n">
        <v>0.111</v>
      </c>
      <c r="P15" s="147" t="n">
        <v>1.6</v>
      </c>
      <c r="Q15" s="148" t="n">
        <v>0.12</v>
      </c>
      <c r="R15" s="147" t="n">
        <v>1.6</v>
      </c>
      <c r="S15" s="148" t="n">
        <v>0.128</v>
      </c>
      <c r="T15" s="147" t="n">
        <v>1.6</v>
      </c>
      <c r="U15" s="148" t="n">
        <v>0.134</v>
      </c>
      <c r="V15" s="147" t="n">
        <v>1.6</v>
      </c>
      <c r="W15" s="148" t="n">
        <v>0.144</v>
      </c>
      <c r="X15" s="147" t="n">
        <v>1.6</v>
      </c>
      <c r="Y15" s="148" t="n">
        <v>0.152</v>
      </c>
      <c r="Z15" s="147" t="n">
        <v>1.6</v>
      </c>
      <c r="AA15" s="148" t="n">
        <v>0.158</v>
      </c>
      <c r="AB15" s="147" t="n">
        <v>1.6</v>
      </c>
      <c r="AC15" s="148" t="n">
        <v>0.162</v>
      </c>
      <c r="AD15" s="147" t="n">
        <v>1.6</v>
      </c>
      <c r="AE15" s="148" t="n">
        <v>0.166</v>
      </c>
      <c r="AF15" s="147" t="n">
        <v>1.6</v>
      </c>
      <c r="AG15" s="148" t="n">
        <v>0.171</v>
      </c>
      <c r="AH15" s="147" t="n">
        <v>1.6</v>
      </c>
      <c r="AI15" s="148" t="n">
        <v>0.175</v>
      </c>
      <c r="AJ15" s="147" t="n">
        <v>1.6</v>
      </c>
      <c r="AK15" s="148" t="n">
        <v>0.178</v>
      </c>
      <c r="AL15" s="147" t="n">
        <v>1.6</v>
      </c>
      <c r="AM15" s="148" t="n">
        <v>0.18</v>
      </c>
      <c r="AN15" s="147" t="n">
        <v>1.6</v>
      </c>
      <c r="AO15" s="148" t="n">
        <v>0.181</v>
      </c>
      <c r="AP15" s="147" t="n">
        <v>1.6</v>
      </c>
      <c r="AQ15" s="148" t="n">
        <v>0.182</v>
      </c>
      <c r="AR15" s="147" t="n">
        <v>1.6</v>
      </c>
      <c r="AS15" s="148" t="n">
        <v>0.183</v>
      </c>
      <c r="AT15" s="147" t="n">
        <v>1.6</v>
      </c>
      <c r="AU15" s="148" t="n">
        <v>0.184</v>
      </c>
    </row>
    <row r="16" customFormat="false" ht="15" hidden="false" customHeight="false" outlineLevel="0" collapsed="false">
      <c r="B16" s="147" t="n">
        <v>2</v>
      </c>
      <c r="C16" s="148" t="n">
        <v>0.021</v>
      </c>
      <c r="D16" s="147" t="n">
        <v>2</v>
      </c>
      <c r="E16" s="148" t="n">
        <v>0.041</v>
      </c>
      <c r="F16" s="147" t="n">
        <v>2</v>
      </c>
      <c r="G16" s="148" t="n">
        <v>0.06</v>
      </c>
      <c r="H16" s="147" t="n">
        <v>2</v>
      </c>
      <c r="I16" s="148" t="n">
        <v>0.077</v>
      </c>
      <c r="J16" s="147" t="n">
        <v>2</v>
      </c>
      <c r="K16" s="148" t="n">
        <v>0.092</v>
      </c>
      <c r="L16" s="147" t="n">
        <v>2</v>
      </c>
      <c r="M16" s="148" t="n">
        <v>0.104</v>
      </c>
      <c r="N16" s="147" t="n">
        <v>2</v>
      </c>
      <c r="O16" s="148" t="n">
        <v>0.115</v>
      </c>
      <c r="P16" s="147" t="n">
        <v>2</v>
      </c>
      <c r="Q16" s="148" t="n">
        <v>0.125</v>
      </c>
      <c r="R16" s="147" t="n">
        <v>2</v>
      </c>
      <c r="S16" s="148" t="n">
        <v>0.133</v>
      </c>
      <c r="T16" s="147" t="n">
        <v>2</v>
      </c>
      <c r="U16" s="148" t="n">
        <v>0.14</v>
      </c>
      <c r="V16" s="147" t="n">
        <v>2</v>
      </c>
      <c r="W16" s="148" t="n">
        <v>0.151</v>
      </c>
      <c r="X16" s="147" t="n">
        <v>2</v>
      </c>
      <c r="Y16" s="148" t="n">
        <v>0.159</v>
      </c>
      <c r="Z16" s="147" t="n">
        <v>2</v>
      </c>
      <c r="AA16" s="148" t="n">
        <v>0.166</v>
      </c>
      <c r="AB16" s="147" t="n">
        <v>2</v>
      </c>
      <c r="AC16" s="148" t="n">
        <v>0.17</v>
      </c>
      <c r="AD16" s="147" t="n">
        <v>2</v>
      </c>
      <c r="AE16" s="148" t="n">
        <v>0.174</v>
      </c>
      <c r="AF16" s="147" t="n">
        <v>2</v>
      </c>
      <c r="AG16" s="148" t="n">
        <v>0.181</v>
      </c>
      <c r="AH16" s="147" t="n">
        <v>2</v>
      </c>
      <c r="AI16" s="148" t="n">
        <v>0.185</v>
      </c>
      <c r="AJ16" s="147" t="n">
        <v>2</v>
      </c>
      <c r="AK16" s="148" t="n">
        <v>0.189</v>
      </c>
      <c r="AL16" s="147" t="n">
        <v>2</v>
      </c>
      <c r="AM16" s="148" t="n">
        <v>0.192</v>
      </c>
      <c r="AN16" s="147" t="n">
        <v>2</v>
      </c>
      <c r="AO16" s="148" t="n">
        <v>0.193</v>
      </c>
      <c r="AP16" s="147" t="n">
        <v>2</v>
      </c>
      <c r="AQ16" s="148" t="n">
        <v>0.194</v>
      </c>
      <c r="AR16" s="147" t="n">
        <v>2</v>
      </c>
      <c r="AS16" s="148" t="n">
        <v>0.195</v>
      </c>
      <c r="AT16" s="147" t="n">
        <v>2</v>
      </c>
      <c r="AU16" s="148" t="n">
        <v>0.196</v>
      </c>
    </row>
    <row r="17" customFormat="false" ht="15" hidden="false" customHeight="false" outlineLevel="0" collapsed="false">
      <c r="B17" s="147" t="n">
        <v>2.5</v>
      </c>
      <c r="C17" s="148" t="n">
        <v>0.022</v>
      </c>
      <c r="D17" s="147" t="n">
        <v>2.5</v>
      </c>
      <c r="E17" s="148" t="n">
        <v>0.042</v>
      </c>
      <c r="F17" s="147" t="n">
        <v>2.5</v>
      </c>
      <c r="G17" s="148" t="n">
        <v>0.061</v>
      </c>
      <c r="H17" s="147" t="n">
        <v>2.5</v>
      </c>
      <c r="I17" s="148" t="n">
        <v>0.079</v>
      </c>
      <c r="J17" s="147" t="n">
        <v>2.5</v>
      </c>
      <c r="K17" s="148" t="n">
        <v>0.094</v>
      </c>
      <c r="L17" s="147" t="n">
        <v>2.5</v>
      </c>
      <c r="M17" s="148" t="n">
        <v>0.107</v>
      </c>
      <c r="N17" s="147" t="n">
        <v>2.5</v>
      </c>
      <c r="O17" s="148" t="n">
        <v>0.118</v>
      </c>
      <c r="P17" s="147" t="n">
        <v>2.5</v>
      </c>
      <c r="Q17" s="148" t="n">
        <v>0.128</v>
      </c>
      <c r="R17" s="147" t="n">
        <v>2.5</v>
      </c>
      <c r="S17" s="148" t="n">
        <v>0.137</v>
      </c>
      <c r="T17" s="147" t="n">
        <v>2.5</v>
      </c>
      <c r="U17" s="148" t="n">
        <v>0.144</v>
      </c>
      <c r="V17" s="147" t="n">
        <v>2.5</v>
      </c>
      <c r="W17" s="148" t="n">
        <v>0.156</v>
      </c>
      <c r="X17" s="147" t="n">
        <v>2.5</v>
      </c>
      <c r="Y17" s="148" t="n">
        <v>0.164</v>
      </c>
      <c r="Z17" s="147" t="n">
        <v>2.5</v>
      </c>
      <c r="AA17" s="148" t="n">
        <v>0.171</v>
      </c>
      <c r="AB17" s="147" t="n">
        <v>2.5</v>
      </c>
      <c r="AC17" s="148" t="n">
        <v>0.177</v>
      </c>
      <c r="AD17" s="147" t="n">
        <v>2.5</v>
      </c>
      <c r="AE17" s="148" t="n">
        <v>0.181</v>
      </c>
      <c r="AF17" s="147" t="n">
        <v>2.5</v>
      </c>
      <c r="AG17" s="148" t="n">
        <v>0.188</v>
      </c>
      <c r="AH17" s="147" t="n">
        <v>2.5</v>
      </c>
      <c r="AI17" s="148" t="n">
        <v>0.193</v>
      </c>
      <c r="AJ17" s="147" t="n">
        <v>2.5</v>
      </c>
      <c r="AK17" s="148" t="n">
        <v>0.198</v>
      </c>
      <c r="AL17" s="147" t="n">
        <v>2.5</v>
      </c>
      <c r="AM17" s="148" t="n">
        <v>0.201</v>
      </c>
      <c r="AN17" s="147" t="n">
        <v>2.5</v>
      </c>
      <c r="AO17" s="148" t="n">
        <v>0.202</v>
      </c>
      <c r="AP17" s="147" t="n">
        <v>2.5</v>
      </c>
      <c r="AQ17" s="148" t="n">
        <v>0.204</v>
      </c>
      <c r="AR17" s="147" t="n">
        <v>2.5</v>
      </c>
      <c r="AS17" s="148" t="n">
        <v>0.205</v>
      </c>
      <c r="AT17" s="147" t="n">
        <v>2.5</v>
      </c>
      <c r="AU17" s="148" t="n">
        <v>0.206</v>
      </c>
    </row>
    <row r="18" customFormat="false" ht="15" hidden="false" customHeight="false" outlineLevel="0" collapsed="false">
      <c r="B18" s="147" t="n">
        <v>3</v>
      </c>
      <c r="C18" s="148" t="n">
        <v>0.022</v>
      </c>
      <c r="D18" s="147" t="n">
        <v>3</v>
      </c>
      <c r="E18" s="148" t="n">
        <v>0.043</v>
      </c>
      <c r="F18" s="147" t="n">
        <v>3</v>
      </c>
      <c r="G18" s="148" t="n">
        <v>0.062</v>
      </c>
      <c r="H18" s="147" t="n">
        <v>3</v>
      </c>
      <c r="I18" s="148" t="n">
        <v>0.08</v>
      </c>
      <c r="J18" s="147" t="n">
        <v>3</v>
      </c>
      <c r="K18" s="148" t="n">
        <v>0.095</v>
      </c>
      <c r="L18" s="147" t="n">
        <v>3</v>
      </c>
      <c r="M18" s="148" t="n">
        <v>0.108</v>
      </c>
      <c r="N18" s="147" t="n">
        <v>3</v>
      </c>
      <c r="O18" s="148" t="n">
        <v>0.12</v>
      </c>
      <c r="P18" s="147" t="n">
        <v>3</v>
      </c>
      <c r="Q18" s="148" t="n">
        <v>0.13</v>
      </c>
      <c r="R18" s="147" t="n">
        <v>3</v>
      </c>
      <c r="S18" s="148" t="n">
        <v>0.139</v>
      </c>
      <c r="T18" s="147" t="n">
        <v>3</v>
      </c>
      <c r="U18" s="148" t="n">
        <v>0.146</v>
      </c>
      <c r="V18" s="147" t="n">
        <v>3</v>
      </c>
      <c r="W18" s="148" t="n">
        <v>0.158</v>
      </c>
      <c r="X18" s="147" t="n">
        <v>3</v>
      </c>
      <c r="Y18" s="148" t="n">
        <v>0.168</v>
      </c>
      <c r="Z18" s="147" t="n">
        <v>3</v>
      </c>
      <c r="AA18" s="148" t="n">
        <v>0.175</v>
      </c>
      <c r="AB18" s="147" t="n">
        <v>3</v>
      </c>
      <c r="AC18" s="148" t="n">
        <v>0.18</v>
      </c>
      <c r="AD18" s="147" t="n">
        <v>3</v>
      </c>
      <c r="AE18" s="148" t="n">
        <v>0.185</v>
      </c>
      <c r="AF18" s="147" t="n">
        <v>3</v>
      </c>
      <c r="AG18" s="148" t="n">
        <v>0.193</v>
      </c>
      <c r="AH18" s="147" t="n">
        <v>3</v>
      </c>
      <c r="AI18" s="148" t="n">
        <v>0.198</v>
      </c>
      <c r="AJ18" s="147" t="n">
        <v>3</v>
      </c>
      <c r="AK18" s="148" t="n">
        <v>0.204</v>
      </c>
      <c r="AL18" s="147" t="n">
        <v>3</v>
      </c>
      <c r="AM18" s="148" t="n">
        <v>0.207</v>
      </c>
      <c r="AN18" s="147" t="n">
        <v>3</v>
      </c>
      <c r="AO18" s="148" t="n">
        <v>0.209</v>
      </c>
      <c r="AP18" s="147" t="n">
        <v>3</v>
      </c>
      <c r="AQ18" s="148" t="n">
        <v>0.211</v>
      </c>
      <c r="AR18" s="147" t="n">
        <v>3</v>
      </c>
      <c r="AS18" s="148" t="n">
        <v>0.212</v>
      </c>
      <c r="AT18" s="147" t="n">
        <v>3</v>
      </c>
      <c r="AU18" s="148" t="n">
        <v>0.213</v>
      </c>
    </row>
    <row r="19" customFormat="false" ht="15" hidden="false" customHeight="false" outlineLevel="0" collapsed="false">
      <c r="B19" s="147" t="n">
        <v>8</v>
      </c>
      <c r="C19" s="148" t="n">
        <v>0.022</v>
      </c>
      <c r="D19" s="147" t="n">
        <v>8</v>
      </c>
      <c r="E19" s="148" t="n">
        <v>0.044</v>
      </c>
      <c r="F19" s="147" t="n">
        <v>8</v>
      </c>
      <c r="G19" s="148" t="n">
        <v>0.064</v>
      </c>
      <c r="H19" s="147" t="n">
        <v>8</v>
      </c>
      <c r="I19" s="148" t="n">
        <v>0.082</v>
      </c>
      <c r="J19" s="147" t="n">
        <v>8</v>
      </c>
      <c r="K19" s="148" t="n">
        <v>0.098</v>
      </c>
      <c r="L19" s="147" t="n">
        <v>8</v>
      </c>
      <c r="M19" s="148" t="n">
        <v>0.111</v>
      </c>
      <c r="N19" s="147" t="n">
        <v>8</v>
      </c>
      <c r="O19" s="148" t="n">
        <v>0.124</v>
      </c>
      <c r="P19" s="147" t="n">
        <v>8</v>
      </c>
      <c r="Q19" s="148" t="n">
        <v>0.134</v>
      </c>
      <c r="R19" s="147" t="n">
        <v>8</v>
      </c>
      <c r="S19" s="148" t="n">
        <v>0.143</v>
      </c>
      <c r="T19" s="147" t="n">
        <v>8</v>
      </c>
      <c r="U19" s="148" t="n">
        <v>0.151</v>
      </c>
      <c r="V19" s="147" t="n">
        <v>8</v>
      </c>
      <c r="W19" s="148" t="n">
        <v>0.164</v>
      </c>
      <c r="X19" s="147" t="n">
        <v>8</v>
      </c>
      <c r="Y19" s="148" t="n">
        <v>0.174</v>
      </c>
      <c r="Z19" s="147" t="n">
        <v>8</v>
      </c>
      <c r="AA19" s="148" t="n">
        <v>0.182</v>
      </c>
      <c r="AB19" s="147" t="n">
        <v>8</v>
      </c>
      <c r="AC19" s="148" t="n">
        <v>0.189</v>
      </c>
      <c r="AD19" s="147" t="n">
        <v>8</v>
      </c>
      <c r="AE19" s="148" t="n">
        <v>0.194</v>
      </c>
      <c r="AF19" s="147" t="n">
        <v>8</v>
      </c>
      <c r="AG19" s="148" t="n">
        <v>0.204</v>
      </c>
      <c r="AH19" s="147" t="n">
        <v>8</v>
      </c>
      <c r="AI19" s="148" t="n">
        <v>0.211</v>
      </c>
      <c r="AJ19" s="147" t="n">
        <v>8</v>
      </c>
      <c r="AK19" s="148" t="n">
        <v>0.219</v>
      </c>
      <c r="AL19" s="147" t="n">
        <v>8</v>
      </c>
      <c r="AM19" s="148" t="n">
        <v>0.224</v>
      </c>
      <c r="AN19" s="147" t="n">
        <v>8</v>
      </c>
      <c r="AO19" s="148" t="n">
        <v>0.227</v>
      </c>
      <c r="AP19" s="147" t="n">
        <v>8</v>
      </c>
      <c r="AQ19" s="148" t="n">
        <v>0.23</v>
      </c>
      <c r="AR19" s="147" t="n">
        <v>8</v>
      </c>
      <c r="AS19" s="148" t="n">
        <v>0.232</v>
      </c>
      <c r="AT19" s="147" t="n">
        <v>8</v>
      </c>
      <c r="AU19" s="148" t="n">
        <v>0.236</v>
      </c>
    </row>
    <row r="20" customFormat="false" ht="15" hidden="false" customHeight="false" outlineLevel="0" collapsed="false">
      <c r="B20" s="147" t="n">
        <v>10</v>
      </c>
      <c r="C20" s="148" t="n">
        <v>0.022</v>
      </c>
      <c r="D20" s="147" t="n">
        <v>10</v>
      </c>
      <c r="E20" s="148" t="n">
        <v>0.044</v>
      </c>
      <c r="F20" s="147" t="n">
        <v>10</v>
      </c>
      <c r="G20" s="148" t="n">
        <v>0.064</v>
      </c>
      <c r="H20" s="147" t="n">
        <v>10</v>
      </c>
      <c r="I20" s="148" t="n">
        <v>0.082</v>
      </c>
      <c r="J20" s="147" t="n">
        <v>10</v>
      </c>
      <c r="K20" s="148" t="n">
        <v>0.098</v>
      </c>
      <c r="L20" s="147" t="n">
        <v>10</v>
      </c>
      <c r="M20" s="148" t="n">
        <v>0.112</v>
      </c>
      <c r="N20" s="147" t="n">
        <v>10</v>
      </c>
      <c r="O20" s="148" t="n">
        <v>0.124</v>
      </c>
      <c r="P20" s="147" t="n">
        <v>10</v>
      </c>
      <c r="Q20" s="148" t="n">
        <v>0.135</v>
      </c>
      <c r="R20" s="147" t="n">
        <v>10</v>
      </c>
      <c r="S20" s="148" t="n">
        <v>0.144</v>
      </c>
      <c r="T20" s="147" t="n">
        <v>10</v>
      </c>
      <c r="U20" s="148" t="n">
        <v>0.152</v>
      </c>
      <c r="V20" s="147" t="n">
        <v>10</v>
      </c>
      <c r="W20" s="148" t="n">
        <v>0.165</v>
      </c>
      <c r="X20" s="147" t="n">
        <v>10</v>
      </c>
      <c r="Y20" s="148" t="n">
        <v>0.176</v>
      </c>
      <c r="Z20" s="147" t="n">
        <v>10</v>
      </c>
      <c r="AA20" s="148" t="n">
        <v>0.184</v>
      </c>
      <c r="AB20" s="147" t="n">
        <v>10</v>
      </c>
      <c r="AC20" s="148" t="n">
        <v>0.19</v>
      </c>
      <c r="AD20" s="147" t="n">
        <v>10</v>
      </c>
      <c r="AE20" s="148" t="n">
        <v>0.196</v>
      </c>
      <c r="AF20" s="147" t="n">
        <v>10</v>
      </c>
      <c r="AG20" s="148" t="n">
        <v>0.206</v>
      </c>
      <c r="AH20" s="147" t="n">
        <v>10</v>
      </c>
      <c r="AI20" s="148" t="n">
        <v>0.213</v>
      </c>
      <c r="AJ20" s="147" t="n">
        <v>10</v>
      </c>
      <c r="AK20" s="148" t="n">
        <v>0.222</v>
      </c>
      <c r="AL20" s="147" t="n">
        <v>10</v>
      </c>
      <c r="AM20" s="148" t="n">
        <v>0.228</v>
      </c>
      <c r="AN20" s="147" t="n">
        <v>10</v>
      </c>
      <c r="AO20" s="148" t="n">
        <v>0.231</v>
      </c>
      <c r="AP20" s="147" t="n">
        <v>10</v>
      </c>
      <c r="AQ20" s="148" t="n">
        <v>0.236</v>
      </c>
      <c r="AR20" s="147" t="n">
        <v>10</v>
      </c>
      <c r="AS20" s="148" t="n">
        <v>0.239</v>
      </c>
      <c r="AT20" s="147" t="n">
        <v>10</v>
      </c>
      <c r="AU20" s="148" t="n">
        <v>0.25</v>
      </c>
    </row>
  </sheetData>
  <mergeCells count="23">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19-07-24T08:12:35Z</dcterms:modified>
  <cp:revision>0</cp:revision>
  <dc:subject/>
  <dc:title/>
</cp:coreProperties>
</file>